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記入例" sheetId="1" state="visible" r:id="rId2"/>
    <sheet name="2023.4" sheetId="2" state="visible" r:id="rId3"/>
    <sheet name="2023.5" sheetId="3" state="visible" r:id="rId4"/>
    <sheet name="2023.6" sheetId="4" state="visible" r:id="rId5"/>
    <sheet name="2023.7" sheetId="5" state="visible" r:id="rId6"/>
    <sheet name="2023.8" sheetId="6" state="visible" r:id="rId7"/>
    <sheet name="2023.9" sheetId="7" state="visible" r:id="rId8"/>
    <sheet name="2023.10" sheetId="8" state="visible" r:id="rId9"/>
    <sheet name="2023.11" sheetId="9" state="visible" r:id="rId10"/>
    <sheet name="2023.12" sheetId="10" state="visible" r:id="rId11"/>
    <sheet name="2024.1" sheetId="11" state="visible" r:id="rId12"/>
    <sheet name="2024.2" sheetId="12" state="visible" r:id="rId13"/>
    <sheet name="2024.3" sheetId="13" state="visible" r:id="rId14"/>
    <sheet name="Sheet1" sheetId="14" state="visible" r:id="rId15"/>
  </sheets>
  <definedNames>
    <definedName function="false" hidden="false" localSheetId="7" name="_xlnm.Print_Area" vbProcedure="false">'2023.10'!$A$1:$O$33</definedName>
    <definedName function="false" hidden="false" localSheetId="8" name="_xlnm.Print_Area" vbProcedure="false">'2023.11'!$A$1:$O$33</definedName>
    <definedName function="false" hidden="false" localSheetId="9" name="_xlnm.Print_Area" vbProcedure="false">'2023.12'!$A$1:$O$33</definedName>
    <definedName function="false" hidden="false" localSheetId="1" name="_xlnm.Print_Area" vbProcedure="false">'2023.4'!$A$1:$O$33</definedName>
    <definedName function="false" hidden="false" localSheetId="2" name="_xlnm.Print_Area" vbProcedure="false">'2023.5'!$A$1:$O$33</definedName>
    <definedName function="false" hidden="false" localSheetId="3" name="_xlnm.Print_Area" vbProcedure="false">'2023.6'!$A$1:$O$33</definedName>
    <definedName function="false" hidden="false" localSheetId="4" name="_xlnm.Print_Area" vbProcedure="false">'2023.7'!$A$1:$O$33</definedName>
    <definedName function="false" hidden="false" localSheetId="5" name="_xlnm.Print_Area" vbProcedure="false">'2023.8'!$A$1:$O$33</definedName>
    <definedName function="false" hidden="false" localSheetId="6" name="_xlnm.Print_Area" vbProcedure="false">'2023.9'!$A$1:$O$33</definedName>
    <definedName function="false" hidden="false" localSheetId="10" name="_xlnm.Print_Area" vbProcedure="false">'2024.1'!$A$1:$O$33</definedName>
    <definedName function="false" hidden="false" localSheetId="11" name="_xlnm.Print_Area" vbProcedure="false">'2024.2'!$A$1:$O$33</definedName>
    <definedName function="false" hidden="false" localSheetId="12" name="_xlnm.Print_Area" vbProcedure="false">'2024.3'!$A$1:$O$33</definedName>
    <definedName function="false" hidden="false" localSheetId="0" name="_xlnm.Print_Area" vbProcedure="false">記入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0">
  <si>
    <t xml:space="preserve">労働安全衛生法に基づく労働時間の状況の記録</t>
  </si>
  <si>
    <t xml:space="preserve">年（西暦）</t>
  </si>
  <si>
    <t xml:space="preserve">所　属</t>
  </si>
  <si>
    <t xml:space="preserve">月</t>
  </si>
  <si>
    <t xml:space="preserve">職　名</t>
  </si>
  <si>
    <t xml:space="preserve">氏　名　</t>
  </si>
  <si>
    <t xml:space="preserve">日</t>
  </si>
  <si>
    <t xml:space="preserve">曜日</t>
  </si>
  <si>
    <t xml:space="preserve">職務を遂行し得る時間の
始期及び終期　　　　　　　　　　　　　　　　　　　</t>
  </si>
  <si>
    <r>
      <rPr>
        <sz val="10"/>
        <rFont val="Noto Sans"/>
        <family val="2"/>
      </rPr>
      <t xml:space="preserve">職務を遂行
し得る時間
</t>
    </r>
    <r>
      <rPr>
        <sz val="8"/>
        <rFont val="ＭＳ Ｐ明朝"/>
        <family val="1"/>
        <charset val="128"/>
      </rPr>
      <t xml:space="preserve">(※2,3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記事項
　</t>
    </r>
    <r>
      <rPr>
        <sz val="8"/>
        <rFont val="ＭＳ Ｐ明朝"/>
        <family val="1"/>
        <charset val="128"/>
      </rPr>
      <t xml:space="preserve">(※4,5,6</t>
    </r>
    <r>
      <rPr>
        <sz val="8"/>
        <rFont val="Noto Sans"/>
        <family val="2"/>
      </rPr>
      <t xml:space="preserve">）</t>
    </r>
  </si>
  <si>
    <t xml:space="preserve">職務を遂行し得る時間の初期設定時刻</t>
  </si>
  <si>
    <r>
      <rPr>
        <sz val="10"/>
        <rFont val="Noto Sans"/>
        <family val="2"/>
      </rPr>
      <t xml:space="preserve">始期時刻</t>
    </r>
    <r>
      <rPr>
        <sz val="8"/>
        <rFont val="ＭＳ Ｐ明朝"/>
        <family val="1"/>
        <charset val="128"/>
      </rPr>
      <t xml:space="preserve">(※1</t>
    </r>
    <r>
      <rPr>
        <sz val="8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終期時刻</t>
    </r>
    <r>
      <rPr>
        <sz val="8"/>
        <rFont val="ＭＳ Ｐ明朝"/>
        <family val="1"/>
        <charset val="128"/>
      </rPr>
      <t xml:space="preserve">(※1</t>
    </r>
    <r>
      <rPr>
        <sz val="8"/>
        <rFont val="Noto Sans"/>
        <family val="2"/>
      </rPr>
      <t xml:space="preserve">）</t>
    </r>
  </si>
  <si>
    <t xml:space="preserve">始期時刻</t>
  </si>
  <si>
    <t xml:space="preserve">終期時刻</t>
  </si>
  <si>
    <t xml:space="preserve">水</t>
  </si>
  <si>
    <t xml:space="preserve">年休</t>
  </si>
  <si>
    <t xml:space="preserve">火</t>
  </si>
  <si>
    <t xml:space="preserve">勤務場所から出張先</t>
  </si>
  <si>
    <t xml:space="preserve">木</t>
  </si>
  <si>
    <t xml:space="preserve">↑上記時刻を修正すると、左表の仮時刻が一括修正されます</t>
  </si>
  <si>
    <t xml:space="preserve">研修</t>
  </si>
  <si>
    <t xml:space="preserve">金</t>
  </si>
  <si>
    <t xml:space="preserve">土</t>
  </si>
  <si>
    <t xml:space="preserve">出張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出張の
振替</t>
    </r>
  </si>
  <si>
    <r>
      <rPr>
        <sz val="12"/>
        <rFont val="Noto Sans"/>
        <family val="2"/>
      </rPr>
      <t xml:space="preserve">職務を遂行し得る時間の合計
</t>
    </r>
    <r>
      <rPr>
        <sz val="10"/>
        <rFont val="Noto Sans"/>
        <family val="2"/>
      </rPr>
      <t xml:space="preserve"> （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産業医への報告 </t>
    </r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１日の最初に勤務場所に入室したときの時刻を「始期時刻」欄に、勤務場所に戻る事を前提としないで退室したときの時刻を「終期時刻」欄に記入願います。
　　　在宅勤務された日については、始期時刻</t>
    </r>
    <r>
      <rPr>
        <sz val="9"/>
        <rFont val="ＭＳ Ｐゴシック"/>
        <family val="3"/>
        <charset val="128"/>
      </rPr>
      <t xml:space="preserve">=1</t>
    </r>
    <r>
      <rPr>
        <sz val="9"/>
        <rFont val="Noto Sans"/>
        <family val="2"/>
      </rPr>
      <t xml:space="preserve">日の最初に職務を遂行し得る状態になったときの時刻、終期時刻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職務に戻ることを前提としないで職務を遂行し得る
　　　状態から離れた時刻として記入願います。</t>
    </r>
  </si>
  <si>
    <r>
      <rPr>
        <sz val="9"/>
        <color rgb="FF000000"/>
        <rFont val="ＭＳ Ｐ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　始期時刻から終期時刻までの時間が、「職務を遂行し得る時間」欄に自動計算されます。また、職務を遂行し得る時間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箇月の合計が、「職務を遂行し得る
　　　る時間の合計」欄に自動計算されます。</t>
    </r>
  </si>
  <si>
    <r>
      <rPr>
        <sz val="9"/>
        <color rgb="FF000000"/>
        <rFont val="ＭＳ Ｐゴシック"/>
        <family val="3"/>
        <charset val="128"/>
      </rPr>
      <t xml:space="preserve">※3</t>
    </r>
    <r>
      <rPr>
        <sz val="9"/>
        <color rgb="FF000000"/>
        <rFont val="Noto Sans"/>
        <family val="2"/>
      </rPr>
      <t xml:space="preserve">　職務を遂行し得る時間には、各自の裁量により取得した休憩時間・休息時間等を含んでいます。
　　　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出張及び研修の場合は、出張、研修先に入った時刻を「始期時刻」欄に、出張、研修先から出た時刻を「終期時刻」欄に記入し、「特記事項」欄に出張又は研
　　　修と記入願います。</t>
    </r>
  </si>
  <si>
    <r>
      <rPr>
        <sz val="9"/>
        <color rgb="FF000000"/>
        <rFont val="ＭＳ Ｐゴシック"/>
        <family val="3"/>
        <charset val="128"/>
      </rPr>
      <t xml:space="preserve">※5</t>
    </r>
    <r>
      <rPr>
        <sz val="9"/>
        <color rgb="FF000000"/>
        <rFont val="Noto Sans"/>
        <family val="2"/>
      </rPr>
      <t xml:space="preserve">　勤務場所に入室してから、出張、研修先に出向く場合は、「始期時刻」欄に勤務場所に入室した時の時刻を、「終期時刻」欄に出張、研修先から出た時刻を記
　　　入願います。また、出張、研修先から戻り、勤務場所に入室した場合は、「始期時刻」欄に出張、研修先に入った時刻を、「終期時刻」欄に勤務場所から退室し
　　　た時刻を記入願います。なお、いずれの場合にも「特記事項」欄にその旨を記入願います。（記入例：出張先から勤務場所　勤務場所から出張先等）</t>
    </r>
  </si>
  <si>
    <r>
      <rPr>
        <sz val="9"/>
        <rFont val="ＭＳ Ｐゴシック"/>
        <family val="3"/>
        <charset val="128"/>
      </rPr>
      <t xml:space="preserve">※6</t>
    </r>
    <r>
      <rPr>
        <sz val="9"/>
        <rFont val="Noto Sans"/>
        <family val="2"/>
      </rPr>
      <t xml:space="preserve">　振替、有給休暇等の場合は、「特記事項」欄にその旨記入願います。</t>
    </r>
  </si>
  <si>
    <r>
      <rPr>
        <sz val="9"/>
        <color rgb="FF000000"/>
        <rFont val="ＭＳ Ｐゴシック"/>
        <family val="3"/>
        <charset val="128"/>
      </rPr>
      <t xml:space="preserve">※7</t>
    </r>
    <r>
      <rPr>
        <sz val="9"/>
        <color rgb="FF000000"/>
        <rFont val="Noto Sans"/>
        <family val="2"/>
      </rPr>
      <t xml:space="preserve">　「産業医への報告」欄は、自動判別になっています。「職務を遂行し得る時間の合計」欄の時間数が、産業医に報告する必要がある時間数を超えると、自動的
　　　に「要」となります。</t>
    </r>
  </si>
  <si>
    <t xml:space="preserve">計画年休日</t>
  </si>
  <si>
    <t xml:space="preserve">所定時間</t>
  </si>
  <si>
    <t xml:space="preserve">勤務日数</t>
  </si>
  <si>
    <t xml:space="preserve">祝日・休日</t>
  </si>
  <si>
    <t xml:space="preserve">４月</t>
  </si>
  <si>
    <t xml:space="preserve">昭和の日</t>
  </si>
  <si>
    <t xml:space="preserve">５月</t>
  </si>
  <si>
    <t xml:space="preserve">憲法記念日</t>
  </si>
  <si>
    <t xml:space="preserve">時間外労働</t>
  </si>
  <si>
    <t xml:space="preserve">６月</t>
  </si>
  <si>
    <t xml:space="preserve">みどりの日</t>
  </si>
  <si>
    <t xml:space="preserve">７月</t>
  </si>
  <si>
    <t xml:space="preserve">こどもの日</t>
  </si>
  <si>
    <t xml:space="preserve">８月</t>
  </si>
  <si>
    <t xml:space="preserve">海の日</t>
  </si>
  <si>
    <t xml:space="preserve">９月</t>
  </si>
  <si>
    <t xml:space="preserve">山の日</t>
  </si>
  <si>
    <t xml:space="preserve">１０月</t>
  </si>
  <si>
    <t xml:space="preserve">敬老の日</t>
  </si>
  <si>
    <t xml:space="preserve">１１月</t>
  </si>
  <si>
    <t xml:space="preserve">秋分の日</t>
  </si>
  <si>
    <t xml:space="preserve">１２月</t>
  </si>
  <si>
    <t xml:space="preserve">スポーツの日</t>
  </si>
  <si>
    <t xml:space="preserve">１月</t>
  </si>
  <si>
    <t xml:space="preserve">文化の日</t>
  </si>
  <si>
    <t xml:space="preserve">２月</t>
  </si>
  <si>
    <t xml:space="preserve">勤労感謝の日</t>
  </si>
  <si>
    <t xml:space="preserve">３月</t>
  </si>
  <si>
    <t xml:space="preserve">元日</t>
  </si>
  <si>
    <t xml:space="preserve">成人の日</t>
  </si>
  <si>
    <t xml:space="preserve">建国記念の日</t>
  </si>
  <si>
    <t xml:space="preserve">振替休日</t>
  </si>
  <si>
    <t xml:space="preserve">天皇誕生日</t>
  </si>
  <si>
    <t xml:space="preserve">春分の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"/>
    <numFmt numFmtId="166" formatCode="[$-409]h:mm"/>
    <numFmt numFmtId="167" formatCode="General"/>
    <numFmt numFmtId="168" formatCode="d"/>
    <numFmt numFmtId="169" formatCode="AAA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0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2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3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4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5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8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3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4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5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6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2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8</xdr:row>
      <xdr:rowOff>190440</xdr:rowOff>
    </xdr:from>
    <xdr:to>
      <xdr:col>19</xdr:col>
      <xdr:colOff>700560</xdr:colOff>
      <xdr:row>11</xdr:row>
      <xdr:rowOff>276840</xdr:rowOff>
    </xdr:to>
    <xdr:sp>
      <xdr:nvSpPr>
        <xdr:cNvPr id="115" name="四角形吹き出し 1"/>
        <xdr:cNvSpPr/>
      </xdr:nvSpPr>
      <xdr:spPr>
        <a:xfrm>
          <a:off x="10013040" y="3133800"/>
          <a:ext cx="2788560" cy="1229400"/>
        </a:xfrm>
        <a:prstGeom prst="wedgeRectCallout">
          <a:avLst>
            <a:gd name="adj1" fmla="val -33277"/>
            <a:gd name="adj2" fmla="val -639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始期時刻と終期時刻を（例えば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: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9: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に）一括して修正できるようにしてほしい、という要望があったため、初期設定時刻欄を印刷範囲外に設置しました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03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03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03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03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04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04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04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4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4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4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4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4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4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4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5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5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5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5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5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5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5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5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5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6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6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6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6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6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6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6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6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7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7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7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7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7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7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7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7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7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8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8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8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8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8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9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9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9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9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9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9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9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09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9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0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0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0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0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0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0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0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0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0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1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1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1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1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1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1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1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1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1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2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2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2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2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2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2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2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2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2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3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3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3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3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3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3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3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3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3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4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4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4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4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4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4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4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5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15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15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15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15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15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15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15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5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5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6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6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6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6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6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6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6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6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6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6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7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7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7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7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7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7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7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7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7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7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8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8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8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8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8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8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8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8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8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8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9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9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9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9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19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9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19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19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19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19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0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0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0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0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0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0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0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0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1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1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1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1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1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1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1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1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1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1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2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2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2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2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2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2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2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2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2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2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3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3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3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3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3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3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3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3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3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3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4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4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4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4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4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4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4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4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4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4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5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5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5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5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5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5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6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6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6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6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6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6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26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26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26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26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27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27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7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7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7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7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7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7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7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7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8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8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8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8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8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8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8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8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8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8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9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9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9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9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9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9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9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9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9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9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0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0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0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0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0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0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0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0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0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0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1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1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1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1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1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1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2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2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2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2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2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32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2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3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3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3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3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3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3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3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3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3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3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4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4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4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4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4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4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4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4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4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4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5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5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5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5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5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5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5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5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5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5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6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6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6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6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6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6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6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6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6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6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7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7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7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7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7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7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8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38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38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38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38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38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38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38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8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8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9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9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9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9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9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9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9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9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9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9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0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0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0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0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0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0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0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0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0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0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1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1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1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1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1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1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1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1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1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1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2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2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2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2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2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2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2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2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2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2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3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3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3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3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3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3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3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3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4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4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4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44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4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4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4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4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4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4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5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5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5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5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5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5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5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5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5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5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6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6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6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6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6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6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6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6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6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6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7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7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7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7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7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7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7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7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7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7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8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8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8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8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8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8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8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8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9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9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9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9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9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9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11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11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11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11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12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12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2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2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2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2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2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2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3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3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3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3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3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4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4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4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4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4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5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5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5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5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5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5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5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5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5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6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6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6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6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6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6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6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7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7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7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7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7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7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7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17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7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8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8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8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8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8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8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8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8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8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9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9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9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9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9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9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9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9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9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0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0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0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0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0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0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0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0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0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1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1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1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1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1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1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1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1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1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2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2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2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2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2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2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2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3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23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23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23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23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23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23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23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3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3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4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4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4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4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4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4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4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4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4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5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5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5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5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5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5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5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5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5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6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6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6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6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6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6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6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6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6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7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7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7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7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7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7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7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7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7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8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8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8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8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8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8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8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8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9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9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9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29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9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29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29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29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29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29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0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0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0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0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0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0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0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0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0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1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1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1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1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1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1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1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1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1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2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2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2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2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2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2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2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2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2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3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3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3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3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3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3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3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3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4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4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4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4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4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4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34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34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34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34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35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35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35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5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5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5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5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5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5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5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6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6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6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6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6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6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6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6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6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7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7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7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7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7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7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7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7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7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8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8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8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8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8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8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8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8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38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9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9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39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39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39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39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0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0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0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0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0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0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0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40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0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1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1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1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1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1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1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1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1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1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2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2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2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2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2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2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2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2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2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3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3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3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3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3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3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3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3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3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4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4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4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4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4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4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4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4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4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5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5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5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5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5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5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5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5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6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46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46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46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46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46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46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46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6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6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7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7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7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7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7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7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7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7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7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8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8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8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8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8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8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8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8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8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9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9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9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9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49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49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49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49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49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0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0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0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0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0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0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0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0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0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1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1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1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1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1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1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1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2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2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2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52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2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2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2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2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2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2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3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3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3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3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3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3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3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3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3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4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4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4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4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4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4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4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4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4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5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5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5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5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5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5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5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5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5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6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6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6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6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6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6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6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6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7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7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7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7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7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7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57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57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57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57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58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58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58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8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8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8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8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8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8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8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9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9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9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9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59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59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59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59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59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0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0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0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0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0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0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0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0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0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1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1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1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1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1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1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1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1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1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2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2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2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2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2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2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2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2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3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3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3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3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3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3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3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3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3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4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4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4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4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4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4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4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4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4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5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5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5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5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5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5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5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5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5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6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6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6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6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6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6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6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6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6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7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7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7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7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7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7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7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7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7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8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8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8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8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8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68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68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69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69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69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69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69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69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69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69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69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69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0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0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0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0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0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0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0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0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0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1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1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1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1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1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1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1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1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1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2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2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2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2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2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2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2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2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2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3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3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3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3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3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3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3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3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3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4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4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4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4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4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4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4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4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5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5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5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75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5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5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5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5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5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5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6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6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6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6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6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6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6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6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6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7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7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7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7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7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7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7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7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7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8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8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8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8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8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8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8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8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8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79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9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9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9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79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79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79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79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0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0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0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0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0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0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806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807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808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809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810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811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812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1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1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1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1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1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1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1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2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2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2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2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2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2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2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2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2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3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3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3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34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3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3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3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38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39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40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41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42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4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4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45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46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47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48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49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0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1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52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53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4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5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56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57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58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59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60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61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62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3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64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65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66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67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868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6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7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7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7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7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7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7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7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7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7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8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8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8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8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8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8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8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8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8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0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91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92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93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94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895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896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897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898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899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00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1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02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03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04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05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06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07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08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09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1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1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13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14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5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16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17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18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19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20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52280</xdr:rowOff>
    </xdr:from>
    <xdr:to>
      <xdr:col>14</xdr:col>
      <xdr:colOff>80280</xdr:colOff>
      <xdr:row>3</xdr:row>
      <xdr:rowOff>28440</xdr:rowOff>
    </xdr:to>
    <xdr:sp>
      <xdr:nvSpPr>
        <xdr:cNvPr id="921" name="Text Box 1"/>
        <xdr:cNvSpPr/>
      </xdr:nvSpPr>
      <xdr:spPr>
        <a:xfrm>
          <a:off x="9013680" y="1123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1920</xdr:rowOff>
    </xdr:from>
    <xdr:to>
      <xdr:col>14</xdr:col>
      <xdr:colOff>80280</xdr:colOff>
      <xdr:row>21</xdr:row>
      <xdr:rowOff>361800</xdr:rowOff>
    </xdr:to>
    <xdr:sp>
      <xdr:nvSpPr>
        <xdr:cNvPr id="922" name="Text Box 2"/>
        <xdr:cNvSpPr/>
      </xdr:nvSpPr>
      <xdr:spPr>
        <a:xfrm>
          <a:off x="901368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51920</xdr:rowOff>
    </xdr:from>
    <xdr:to>
      <xdr:col>9</xdr:col>
      <xdr:colOff>80280</xdr:colOff>
      <xdr:row>21</xdr:row>
      <xdr:rowOff>361800</xdr:rowOff>
    </xdr:to>
    <xdr:sp>
      <xdr:nvSpPr>
        <xdr:cNvPr id="923" name="Text Box 3"/>
        <xdr:cNvSpPr/>
      </xdr:nvSpPr>
      <xdr:spPr>
        <a:xfrm>
          <a:off x="5065920" y="8048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51920</xdr:rowOff>
    </xdr:from>
    <xdr:to>
      <xdr:col>10</xdr:col>
      <xdr:colOff>80640</xdr:colOff>
      <xdr:row>21</xdr:row>
      <xdr:rowOff>361800</xdr:rowOff>
    </xdr:to>
    <xdr:sp>
      <xdr:nvSpPr>
        <xdr:cNvPr id="924" name="Text Box 4"/>
        <xdr:cNvSpPr/>
      </xdr:nvSpPr>
      <xdr:spPr>
        <a:xfrm>
          <a:off x="539568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51920</xdr:rowOff>
    </xdr:from>
    <xdr:to>
      <xdr:col>11</xdr:col>
      <xdr:colOff>80640</xdr:colOff>
      <xdr:row>21</xdr:row>
      <xdr:rowOff>361800</xdr:rowOff>
    </xdr:to>
    <xdr:sp>
      <xdr:nvSpPr>
        <xdr:cNvPr id="925" name="Text Box 5"/>
        <xdr:cNvSpPr/>
      </xdr:nvSpPr>
      <xdr:spPr>
        <a:xfrm>
          <a:off x="6315120" y="8048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51920</xdr:rowOff>
    </xdr:from>
    <xdr:to>
      <xdr:col>13</xdr:col>
      <xdr:colOff>81000</xdr:colOff>
      <xdr:row>21</xdr:row>
      <xdr:rowOff>361800</xdr:rowOff>
    </xdr:to>
    <xdr:sp>
      <xdr:nvSpPr>
        <xdr:cNvPr id="926" name="Text Box 6"/>
        <xdr:cNvSpPr/>
      </xdr:nvSpPr>
      <xdr:spPr>
        <a:xfrm>
          <a:off x="8124120" y="8048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927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2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2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3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3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3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3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3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3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3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3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3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4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4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4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4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4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4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4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4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49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0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51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52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53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54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55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56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57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5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59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60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1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62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63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64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65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66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67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68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69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70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1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72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73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74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5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76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77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78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79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80" name="Text Box 2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81" name="Text Box 2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82" name="Text Box 2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61280</xdr:rowOff>
    </xdr:from>
    <xdr:to>
      <xdr:col>14</xdr:col>
      <xdr:colOff>80280</xdr:colOff>
      <xdr:row>3</xdr:row>
      <xdr:rowOff>38160</xdr:rowOff>
    </xdr:to>
    <xdr:sp>
      <xdr:nvSpPr>
        <xdr:cNvPr id="983" name="Text Box 1"/>
        <xdr:cNvSpPr/>
      </xdr:nvSpPr>
      <xdr:spPr>
        <a:xfrm>
          <a:off x="9013680" y="11329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8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8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8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8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8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9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9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9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9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99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99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99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99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99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0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0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0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0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05" name="Text Box 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06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07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08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09" name="Text Box 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10" name="Text Box 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11" name="Text Box 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2" name="Text Box 1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13" name="Text Box 1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14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15" name="Text Box 13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16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17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18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19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80280</xdr:colOff>
      <xdr:row>21</xdr:row>
      <xdr:rowOff>371880</xdr:rowOff>
    </xdr:to>
    <xdr:sp>
      <xdr:nvSpPr>
        <xdr:cNvPr id="1020" name="Text Box 18"/>
        <xdr:cNvSpPr/>
      </xdr:nvSpPr>
      <xdr:spPr>
        <a:xfrm>
          <a:off x="506592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1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22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3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24" name="Text Box 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5" name="Text Box 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26" name="Text Box 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27" name="Text Box 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28" name="Text Box 12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29" name="Text Box 14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30" name="Text Box 15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31" name="Text Box 16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62360</xdr:rowOff>
    </xdr:from>
    <xdr:to>
      <xdr:col>14</xdr:col>
      <xdr:colOff>80280</xdr:colOff>
      <xdr:row>21</xdr:row>
      <xdr:rowOff>371880</xdr:rowOff>
    </xdr:to>
    <xdr:sp>
      <xdr:nvSpPr>
        <xdr:cNvPr id="1032" name="Text Box 17"/>
        <xdr:cNvSpPr/>
      </xdr:nvSpPr>
      <xdr:spPr>
        <a:xfrm>
          <a:off x="9013680" y="80586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62360</xdr:rowOff>
    </xdr:from>
    <xdr:to>
      <xdr:col>10</xdr:col>
      <xdr:colOff>80640</xdr:colOff>
      <xdr:row>21</xdr:row>
      <xdr:rowOff>371880</xdr:rowOff>
    </xdr:to>
    <xdr:sp>
      <xdr:nvSpPr>
        <xdr:cNvPr id="1033" name="Text Box 19"/>
        <xdr:cNvSpPr/>
      </xdr:nvSpPr>
      <xdr:spPr>
        <a:xfrm>
          <a:off x="539568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360</xdr:rowOff>
    </xdr:from>
    <xdr:to>
      <xdr:col>11</xdr:col>
      <xdr:colOff>80640</xdr:colOff>
      <xdr:row>21</xdr:row>
      <xdr:rowOff>371880</xdr:rowOff>
    </xdr:to>
    <xdr:sp>
      <xdr:nvSpPr>
        <xdr:cNvPr id="1034" name="Text Box 20"/>
        <xdr:cNvSpPr/>
      </xdr:nvSpPr>
      <xdr:spPr>
        <a:xfrm>
          <a:off x="6315120" y="8058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81000</xdr:colOff>
      <xdr:row>21</xdr:row>
      <xdr:rowOff>371880</xdr:rowOff>
    </xdr:to>
    <xdr:sp>
      <xdr:nvSpPr>
        <xdr:cNvPr id="1035" name="Text Box 21"/>
        <xdr:cNvSpPr/>
      </xdr:nvSpPr>
      <xdr:spPr>
        <a:xfrm>
          <a:off x="8124120" y="805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3" activeCellId="0" sqref="R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19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4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25" t="n">
        <v>1</v>
      </c>
      <c r="B7" s="26" t="s">
        <v>3</v>
      </c>
      <c r="C7" s="27" t="n">
        <v>0.375</v>
      </c>
      <c r="D7" s="28" t="n">
        <v>0.791666666666667</v>
      </c>
      <c r="E7" s="28" t="n">
        <f aca="false">IF(C7="","",D7-C7)</f>
        <v>0.416666666666667</v>
      </c>
      <c r="F7" s="29"/>
      <c r="G7" s="29"/>
      <c r="H7" s="30"/>
      <c r="I7" s="25" t="n">
        <v>17</v>
      </c>
      <c r="J7" s="26" t="s">
        <v>16</v>
      </c>
      <c r="K7" s="31"/>
      <c r="L7" s="32"/>
      <c r="M7" s="32" t="str">
        <f aca="false">IF(K7="","",L7-K7)</f>
        <v/>
      </c>
      <c r="N7" s="33" t="s">
        <v>17</v>
      </c>
      <c r="O7" s="3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35" t="n">
        <v>2</v>
      </c>
      <c r="B8" s="36" t="s">
        <v>18</v>
      </c>
      <c r="C8" s="27" t="n">
        <v>0.375</v>
      </c>
      <c r="D8" s="28" t="n">
        <v>0.791666666666667</v>
      </c>
      <c r="E8" s="28" t="n">
        <f aca="false">IF(C8="","",D8-C8)</f>
        <v>0.416666666666667</v>
      </c>
      <c r="F8" s="37" t="s">
        <v>19</v>
      </c>
      <c r="G8" s="37"/>
      <c r="H8" s="38"/>
      <c r="I8" s="35" t="n">
        <v>18</v>
      </c>
      <c r="J8" s="36" t="s">
        <v>20</v>
      </c>
      <c r="K8" s="39"/>
      <c r="L8" s="34"/>
      <c r="M8" s="34" t="str">
        <f aca="false">IF(K8="","",L8-K8)</f>
        <v/>
      </c>
      <c r="N8" s="40" t="s">
        <v>17</v>
      </c>
      <c r="O8" s="40"/>
      <c r="Q8" s="41" t="s">
        <v>21</v>
      </c>
    </row>
    <row r="9" customFormat="false" ht="30" hidden="false" customHeight="true" outlineLevel="0" collapsed="false">
      <c r="A9" s="35" t="n">
        <v>3</v>
      </c>
      <c r="B9" s="36" t="s">
        <v>16</v>
      </c>
      <c r="C9" s="27" t="n">
        <v>0.416666666666667</v>
      </c>
      <c r="D9" s="28" t="n">
        <v>0.75</v>
      </c>
      <c r="E9" s="28" t="n">
        <f aca="false">IF(C9="","",D9-C9)</f>
        <v>0.333333333333333</v>
      </c>
      <c r="F9" s="40" t="s">
        <v>22</v>
      </c>
      <c r="G9" s="40"/>
      <c r="H9" s="38"/>
      <c r="I9" s="35" t="n">
        <v>19</v>
      </c>
      <c r="J9" s="36" t="s">
        <v>23</v>
      </c>
      <c r="K9" s="39"/>
      <c r="L9" s="34"/>
      <c r="M9" s="34" t="str">
        <f aca="false">IF(K9="","",L9-K9)</f>
        <v/>
      </c>
      <c r="N9" s="40" t="s">
        <v>17</v>
      </c>
      <c r="O9" s="40"/>
    </row>
    <row r="10" customFormat="false" ht="30" hidden="false" customHeight="true" outlineLevel="0" collapsed="false">
      <c r="A10" s="35" t="n">
        <v>4</v>
      </c>
      <c r="B10" s="36" t="s">
        <v>20</v>
      </c>
      <c r="C10" s="27" t="n">
        <v>0.458333333333333</v>
      </c>
      <c r="D10" s="28" t="n">
        <v>0.625</v>
      </c>
      <c r="E10" s="28" t="n">
        <f aca="false">IF(C10="","",D10-C10)</f>
        <v>0.166666666666667</v>
      </c>
      <c r="F10" s="37"/>
      <c r="G10" s="37"/>
      <c r="H10" s="19"/>
      <c r="I10" s="42" t="n">
        <v>20</v>
      </c>
      <c r="J10" s="43" t="s">
        <v>24</v>
      </c>
      <c r="K10" s="44"/>
      <c r="L10" s="45"/>
      <c r="M10" s="45" t="str">
        <f aca="false">IF(K10="","",L10-K10)</f>
        <v/>
      </c>
      <c r="N10" s="46"/>
      <c r="O10" s="46"/>
    </row>
    <row r="11" customFormat="false" ht="30" hidden="false" customHeight="true" outlineLevel="0" collapsed="false">
      <c r="A11" s="35" t="n">
        <v>5</v>
      </c>
      <c r="B11" s="36" t="s">
        <v>23</v>
      </c>
      <c r="C11" s="27" t="n">
        <f aca="false">+$Q$7</f>
        <v>0.354166666666667</v>
      </c>
      <c r="D11" s="28" t="n">
        <v>0.916666666666667</v>
      </c>
      <c r="E11" s="28" t="n">
        <f aca="false">IF(C11="","",D11-C11)</f>
        <v>0.5625</v>
      </c>
      <c r="F11" s="40"/>
      <c r="G11" s="40"/>
      <c r="H11" s="30"/>
      <c r="I11" s="42" t="n">
        <v>21</v>
      </c>
      <c r="J11" s="43" t="s">
        <v>6</v>
      </c>
      <c r="K11" s="47"/>
      <c r="L11" s="48"/>
      <c r="M11" s="48" t="str">
        <f aca="false">IF(K11="","",L11-K11)</f>
        <v/>
      </c>
      <c r="N11" s="49"/>
      <c r="O11" s="49"/>
    </row>
    <row r="12" customFormat="false" ht="30" hidden="false" customHeight="true" outlineLevel="0" collapsed="false">
      <c r="A12" s="42" t="n">
        <v>6</v>
      </c>
      <c r="B12" s="43" t="s">
        <v>24</v>
      </c>
      <c r="C12" s="50"/>
      <c r="D12" s="48"/>
      <c r="E12" s="48" t="str">
        <f aca="false">IF(C12="","",D12-C12)</f>
        <v/>
      </c>
      <c r="F12" s="51"/>
      <c r="G12" s="51"/>
      <c r="H12" s="30"/>
      <c r="I12" s="35" t="n">
        <v>22</v>
      </c>
      <c r="J12" s="52" t="s">
        <v>3</v>
      </c>
      <c r="K12" s="27" t="n">
        <f aca="false">+$Q$7</f>
        <v>0.354166666666667</v>
      </c>
      <c r="L12" s="28" t="n">
        <v>0.708333333333333</v>
      </c>
      <c r="M12" s="28" t="n">
        <f aca="false">IF(K12="","",L12-K12)</f>
        <v>0.354166666666667</v>
      </c>
      <c r="N12" s="53"/>
      <c r="O12" s="53"/>
    </row>
    <row r="13" customFormat="false" ht="30" hidden="false" customHeight="true" outlineLevel="0" collapsed="false">
      <c r="A13" s="42" t="n">
        <v>7</v>
      </c>
      <c r="B13" s="43" t="s">
        <v>6</v>
      </c>
      <c r="C13" s="50"/>
      <c r="D13" s="48"/>
      <c r="E13" s="48" t="str">
        <f aca="false">IF(C13="","",D13-C13)</f>
        <v/>
      </c>
      <c r="F13" s="54"/>
      <c r="G13" s="54"/>
      <c r="H13" s="30"/>
      <c r="I13" s="35" t="n">
        <v>23</v>
      </c>
      <c r="J13" s="36" t="s">
        <v>18</v>
      </c>
      <c r="K13" s="27" t="n">
        <f aca="false">+$Q$7</f>
        <v>0.354166666666667</v>
      </c>
      <c r="L13" s="28" t="n">
        <v>0.5</v>
      </c>
      <c r="M13" s="28" t="n">
        <f aca="false">IF(K13="","",L13-K13)</f>
        <v>0.145833333333333</v>
      </c>
      <c r="N13" s="55"/>
      <c r="O13" s="55"/>
    </row>
    <row r="14" customFormat="false" ht="30" hidden="false" customHeight="true" outlineLevel="0" collapsed="false">
      <c r="A14" s="35" t="n">
        <v>8</v>
      </c>
      <c r="B14" s="52" t="s">
        <v>3</v>
      </c>
      <c r="C14" s="27" t="n">
        <v>0.416666666666667</v>
      </c>
      <c r="D14" s="28" t="n">
        <v>0.708333333333333</v>
      </c>
      <c r="E14" s="28" t="n">
        <f aca="false">IF(C14="","",D14-C14)</f>
        <v>0.291666666666667</v>
      </c>
      <c r="F14" s="37" t="s">
        <v>25</v>
      </c>
      <c r="G14" s="37"/>
      <c r="H14" s="56"/>
      <c r="I14" s="35" t="n">
        <v>24</v>
      </c>
      <c r="J14" s="36" t="s">
        <v>16</v>
      </c>
      <c r="K14" s="27" t="n">
        <f aca="false">+$Q$7</f>
        <v>0.354166666666667</v>
      </c>
      <c r="L14" s="28" t="n">
        <f aca="false">+$R$7</f>
        <v>0.75</v>
      </c>
      <c r="M14" s="28" t="n">
        <f aca="false">IF(K14="","",L14-K14)</f>
        <v>0.395833333333333</v>
      </c>
      <c r="N14" s="55"/>
      <c r="O14" s="55"/>
    </row>
    <row r="15" customFormat="false" ht="30" hidden="false" customHeight="true" outlineLevel="0" collapsed="false">
      <c r="A15" s="35" t="n">
        <v>9</v>
      </c>
      <c r="B15" s="36" t="s">
        <v>18</v>
      </c>
      <c r="C15" s="27" t="n">
        <v>0.416666666666667</v>
      </c>
      <c r="D15" s="28" t="n">
        <v>0.708333333333333</v>
      </c>
      <c r="E15" s="28" t="n">
        <f aca="false">IF(C15="","",D15-C15)</f>
        <v>0.291666666666667</v>
      </c>
      <c r="F15" s="40" t="s">
        <v>25</v>
      </c>
      <c r="G15" s="40"/>
      <c r="H15" s="38"/>
      <c r="I15" s="35" t="n">
        <v>25</v>
      </c>
      <c r="J15" s="36" t="s">
        <v>20</v>
      </c>
      <c r="K15" s="27" t="n">
        <f aca="false">+$Q$7</f>
        <v>0.354166666666667</v>
      </c>
      <c r="L15" s="28" t="n">
        <v>0.708333333333333</v>
      </c>
      <c r="M15" s="28" t="n">
        <f aca="false">IF(K15="","",L15-K15)</f>
        <v>0.354166666666667</v>
      </c>
      <c r="N15" s="57"/>
      <c r="O15" s="57"/>
    </row>
    <row r="16" customFormat="false" ht="30" hidden="false" customHeight="true" outlineLevel="0" collapsed="false">
      <c r="A16" s="35" t="n">
        <v>10</v>
      </c>
      <c r="B16" s="36" t="s">
        <v>16</v>
      </c>
      <c r="C16" s="27" t="n">
        <v>0.416666666666667</v>
      </c>
      <c r="D16" s="28" t="n">
        <v>0.708333333333333</v>
      </c>
      <c r="E16" s="28" t="n">
        <f aca="false">IF(C16="","",D16-C16)</f>
        <v>0.291666666666667</v>
      </c>
      <c r="F16" s="40" t="s">
        <v>25</v>
      </c>
      <c r="G16" s="40"/>
      <c r="H16" s="38"/>
      <c r="I16" s="35" t="n">
        <v>26</v>
      </c>
      <c r="J16" s="36" t="s">
        <v>23</v>
      </c>
      <c r="K16" s="27" t="n">
        <v>0.583333333333333</v>
      </c>
      <c r="L16" s="28" t="n">
        <v>0.791666666666667</v>
      </c>
      <c r="M16" s="28" t="n">
        <f aca="false">IF(K16="","",L16-K16)</f>
        <v>0.208333333333333</v>
      </c>
      <c r="N16" s="53"/>
      <c r="O16" s="53"/>
    </row>
    <row r="17" customFormat="false" ht="30" hidden="false" customHeight="true" outlineLevel="0" collapsed="false">
      <c r="A17" s="35" t="n">
        <v>11</v>
      </c>
      <c r="B17" s="36" t="s">
        <v>20</v>
      </c>
      <c r="C17" s="58" t="n">
        <v>0.416666666666667</v>
      </c>
      <c r="D17" s="34" t="n">
        <v>0.75</v>
      </c>
      <c r="E17" s="28" t="n">
        <f aca="false">IF(C17="","",D17-C17)</f>
        <v>0.333333333333333</v>
      </c>
      <c r="F17" s="40"/>
      <c r="G17" s="40"/>
      <c r="H17" s="38"/>
      <c r="I17" s="42" t="n">
        <v>27</v>
      </c>
      <c r="J17" s="43" t="s">
        <v>24</v>
      </c>
      <c r="K17" s="50"/>
      <c r="L17" s="48"/>
      <c r="M17" s="48" t="str">
        <f aca="false">IF(K17="","",L17-K17)</f>
        <v/>
      </c>
      <c r="N17" s="49"/>
      <c r="O17" s="49"/>
    </row>
    <row r="18" customFormat="false" ht="30" hidden="false" customHeight="true" outlineLevel="0" collapsed="false">
      <c r="A18" s="35" t="n">
        <v>12</v>
      </c>
      <c r="B18" s="36" t="s">
        <v>23</v>
      </c>
      <c r="C18" s="27" t="n">
        <f aca="false">+$Q$7</f>
        <v>0.354166666666667</v>
      </c>
      <c r="D18" s="34" t="n">
        <v>0.666666666666667</v>
      </c>
      <c r="E18" s="28" t="n">
        <f aca="false">IF(C18="","",D18-C18)</f>
        <v>0.3125</v>
      </c>
      <c r="F18" s="40"/>
      <c r="G18" s="40"/>
      <c r="H18" s="38"/>
      <c r="I18" s="42" t="n">
        <v>28</v>
      </c>
      <c r="J18" s="43" t="s">
        <v>6</v>
      </c>
      <c r="K18" s="50"/>
      <c r="L18" s="48"/>
      <c r="M18" s="48" t="str">
        <f aca="false">IF(K18="","",L18-K18)</f>
        <v/>
      </c>
      <c r="N18" s="49"/>
      <c r="O18" s="49"/>
    </row>
    <row r="19" customFormat="false" ht="30" hidden="false" customHeight="true" outlineLevel="0" collapsed="false">
      <c r="A19" s="42" t="n">
        <v>13</v>
      </c>
      <c r="B19" s="43" t="s">
        <v>24</v>
      </c>
      <c r="C19" s="59"/>
      <c r="D19" s="45"/>
      <c r="E19" s="45" t="str">
        <f aca="false">IF(C19="","",D19-C19)</f>
        <v/>
      </c>
      <c r="F19" s="54"/>
      <c r="G19" s="54"/>
      <c r="H19" s="38"/>
      <c r="I19" s="42" t="n">
        <v>29</v>
      </c>
      <c r="J19" s="43" t="s">
        <v>3</v>
      </c>
      <c r="K19" s="50"/>
      <c r="L19" s="48"/>
      <c r="M19" s="48" t="str">
        <f aca="false">IF(K19="","",L19-K19)</f>
        <v/>
      </c>
      <c r="N19" s="60"/>
      <c r="O19" s="60"/>
    </row>
    <row r="20" customFormat="false" ht="30" hidden="false" customHeight="true" outlineLevel="0" collapsed="false">
      <c r="A20" s="42" t="n">
        <v>14</v>
      </c>
      <c r="B20" s="43" t="s">
        <v>6</v>
      </c>
      <c r="C20" s="59" t="n">
        <v>0.416666666666667</v>
      </c>
      <c r="D20" s="45" t="n">
        <v>0.75</v>
      </c>
      <c r="E20" s="45" t="n">
        <f aca="false">IF(C20="","",D20-C20)</f>
        <v>0.333333333333333</v>
      </c>
      <c r="F20" s="61" t="s">
        <v>25</v>
      </c>
      <c r="G20" s="61"/>
      <c r="H20" s="19"/>
      <c r="I20" s="42" t="n">
        <v>30</v>
      </c>
      <c r="J20" s="43" t="s">
        <v>18</v>
      </c>
      <c r="K20" s="50"/>
      <c r="L20" s="48"/>
      <c r="M20" s="48" t="str">
        <f aca="false">IF(K20="","",L20-K20)</f>
        <v/>
      </c>
      <c r="N20" s="46"/>
      <c r="O20" s="46"/>
    </row>
    <row r="21" customFormat="false" ht="30" hidden="false" customHeight="true" outlineLevel="0" collapsed="false">
      <c r="A21" s="35" t="n">
        <v>15</v>
      </c>
      <c r="B21" s="36" t="s">
        <v>3</v>
      </c>
      <c r="C21" s="58"/>
      <c r="D21" s="34"/>
      <c r="E21" s="34" t="str">
        <f aca="false">IF(C21="","",D21-C21)</f>
        <v/>
      </c>
      <c r="F21" s="62" t="s">
        <v>26</v>
      </c>
      <c r="G21" s="62"/>
      <c r="H21" s="19"/>
      <c r="I21" s="63"/>
      <c r="J21" s="64"/>
      <c r="K21" s="65"/>
      <c r="L21" s="66"/>
      <c r="M21" s="66" t="str">
        <f aca="false">IF(K21="","",L21-K21)</f>
        <v/>
      </c>
      <c r="N21" s="67"/>
      <c r="O21" s="67"/>
    </row>
    <row r="22" customFormat="false" ht="30" hidden="false" customHeight="true" outlineLevel="0" collapsed="false">
      <c r="A22" s="63" t="n">
        <v>16</v>
      </c>
      <c r="B22" s="68" t="s">
        <v>18</v>
      </c>
      <c r="C22" s="69" t="n">
        <f aca="false">+$Q$7</f>
        <v>0.354166666666667</v>
      </c>
      <c r="D22" s="66" t="n">
        <v>0.666666666666667</v>
      </c>
      <c r="E22" s="66" t="n">
        <f aca="false">IF(C22="","",D22-C22)</f>
        <v>0.3125</v>
      </c>
      <c r="F22" s="70"/>
      <c r="G22" s="70"/>
      <c r="H22" s="38"/>
      <c r="I22" s="71" t="s">
        <v>27</v>
      </c>
      <c r="J22" s="71"/>
      <c r="K22" s="71"/>
      <c r="L22" s="71"/>
      <c r="M22" s="72" t="n">
        <f aca="false">SUM(E7:E22,M7:M21)</f>
        <v>5.52083333333333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590277777777778" bottom="0.315277777777778" header="0.590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記入例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2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261</v>
      </c>
      <c r="B7" s="120" t="n">
        <f aca="false">A7</f>
        <v>45261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41"/>
      <c r="G7" s="141"/>
      <c r="H7" s="115"/>
      <c r="I7" s="95" t="n">
        <f aca="false">A22+1</f>
        <v>45277</v>
      </c>
      <c r="J7" s="96" t="n">
        <f aca="false">I7</f>
        <v>45277</v>
      </c>
      <c r="K7" s="50"/>
      <c r="L7" s="48"/>
      <c r="M7" s="48" t="str">
        <f aca="false">IF(K7="","",L7-K7)</f>
        <v/>
      </c>
      <c r="N7" s="106"/>
      <c r="O7" s="106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262</v>
      </c>
      <c r="B8" s="96" t="n">
        <f aca="false">A8</f>
        <v>45262</v>
      </c>
      <c r="C8" s="50"/>
      <c r="D8" s="48"/>
      <c r="E8" s="48" t="str">
        <f aca="false">IF(C8="","",D8-C8)</f>
        <v/>
      </c>
      <c r="F8" s="106"/>
      <c r="G8" s="106"/>
      <c r="H8" s="118"/>
      <c r="I8" s="93" t="n">
        <f aca="false">I7+1</f>
        <v>45278</v>
      </c>
      <c r="J8" s="94" t="n">
        <f aca="false">I8</f>
        <v>45278</v>
      </c>
      <c r="K8" s="99" t="n">
        <f aca="false">+$Q$7</f>
        <v>0.354166666666667</v>
      </c>
      <c r="L8" s="100" t="n">
        <f aca="false">+$R$7</f>
        <v>0.75</v>
      </c>
      <c r="M8" s="100" t="n">
        <f aca="false">IF(K8="","",L8-K8)</f>
        <v>0.395833333333333</v>
      </c>
      <c r="N8" s="40"/>
      <c r="O8" s="40"/>
      <c r="Q8" s="41" t="s">
        <v>21</v>
      </c>
    </row>
    <row r="9" customFormat="false" ht="30" hidden="false" customHeight="true" outlineLevel="0" collapsed="false">
      <c r="A9" s="95" t="n">
        <f aca="false">A8+1</f>
        <v>45263</v>
      </c>
      <c r="B9" s="96" t="n">
        <f aca="false">A9</f>
        <v>45263</v>
      </c>
      <c r="C9" s="50"/>
      <c r="D9" s="48"/>
      <c r="E9" s="48" t="str">
        <f aca="false">IF(C9="","",D9-C9)</f>
        <v/>
      </c>
      <c r="F9" s="106"/>
      <c r="G9" s="106"/>
      <c r="H9" s="118"/>
      <c r="I9" s="93" t="n">
        <f aca="false">I8+1</f>
        <v>45279</v>
      </c>
      <c r="J9" s="94" t="n">
        <f aca="false">I9</f>
        <v>45279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14"/>
      <c r="O9" s="114"/>
    </row>
    <row r="10" customFormat="false" ht="30" hidden="false" customHeight="true" outlineLevel="0" collapsed="false">
      <c r="A10" s="93" t="n">
        <f aca="false">A9+1</f>
        <v>45264</v>
      </c>
      <c r="B10" s="94" t="n">
        <f aca="false">A10</f>
        <v>45264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40"/>
      <c r="G10" s="40"/>
      <c r="H10" s="121"/>
      <c r="I10" s="119" t="n">
        <f aca="false">I9+1</f>
        <v>45280</v>
      </c>
      <c r="J10" s="120" t="n">
        <f aca="false">I10</f>
        <v>45280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104"/>
      <c r="O10" s="104"/>
    </row>
    <row r="11" customFormat="false" ht="30" hidden="false" customHeight="true" outlineLevel="0" collapsed="false">
      <c r="A11" s="93" t="n">
        <f aca="false">A10+1</f>
        <v>45265</v>
      </c>
      <c r="B11" s="94" t="n">
        <f aca="false">A11</f>
        <v>45265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14"/>
      <c r="G11" s="114"/>
      <c r="H11" s="115"/>
      <c r="I11" s="119" t="n">
        <f aca="false">I10+1</f>
        <v>45281</v>
      </c>
      <c r="J11" s="120" t="n">
        <f aca="false">I11</f>
        <v>45281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04"/>
      <c r="O11" s="104"/>
    </row>
    <row r="12" customFormat="false" ht="30" hidden="false" customHeight="true" outlineLevel="0" collapsed="false">
      <c r="A12" s="119" t="n">
        <f aca="false">A11+1</f>
        <v>45266</v>
      </c>
      <c r="B12" s="120" t="n">
        <f aca="false">A12</f>
        <v>45266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04"/>
      <c r="G12" s="104"/>
      <c r="H12" s="115"/>
      <c r="I12" s="119" t="n">
        <f aca="false">I11+1</f>
        <v>45282</v>
      </c>
      <c r="J12" s="120" t="n">
        <f aca="false">I12</f>
        <v>45282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119" t="n">
        <f aca="false">A12+1</f>
        <v>45267</v>
      </c>
      <c r="B13" s="120" t="n">
        <f aca="false">A13</f>
        <v>45267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04"/>
      <c r="G13" s="104"/>
      <c r="H13" s="115"/>
      <c r="I13" s="95" t="n">
        <f aca="false">I12+1</f>
        <v>45283</v>
      </c>
      <c r="J13" s="96" t="n">
        <f aca="false">I13</f>
        <v>45283</v>
      </c>
      <c r="K13" s="50"/>
      <c r="L13" s="48"/>
      <c r="M13" s="48" t="str">
        <f aca="false">IF(K13="","",L13-K13)</f>
        <v/>
      </c>
      <c r="N13" s="106"/>
      <c r="O13" s="106"/>
    </row>
    <row r="14" customFormat="false" ht="30" hidden="false" customHeight="true" outlineLevel="0" collapsed="false">
      <c r="A14" s="119" t="n">
        <f aca="false">A13+1</f>
        <v>45268</v>
      </c>
      <c r="B14" s="153" t="n">
        <f aca="false">A14</f>
        <v>45268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5"/>
      <c r="G14" s="105"/>
      <c r="H14" s="124"/>
      <c r="I14" s="95" t="n">
        <f aca="false">I13+1</f>
        <v>45284</v>
      </c>
      <c r="J14" s="96" t="n">
        <f aca="false">I14</f>
        <v>45284</v>
      </c>
      <c r="K14" s="50"/>
      <c r="L14" s="48"/>
      <c r="M14" s="48" t="str">
        <f aca="false">IF(K14="","",L14-K14)</f>
        <v/>
      </c>
      <c r="N14" s="106"/>
      <c r="O14" s="106"/>
    </row>
    <row r="15" customFormat="false" ht="30" hidden="false" customHeight="true" outlineLevel="0" collapsed="false">
      <c r="A15" s="95" t="n">
        <f aca="false">A14+1</f>
        <v>45269</v>
      </c>
      <c r="B15" s="96" t="n">
        <f aca="false">A15</f>
        <v>45269</v>
      </c>
      <c r="C15" s="50"/>
      <c r="D15" s="48"/>
      <c r="E15" s="48" t="str">
        <f aca="false">IF(C15="","",D15-C15)</f>
        <v/>
      </c>
      <c r="F15" s="106"/>
      <c r="G15" s="106"/>
      <c r="H15" s="118"/>
      <c r="I15" s="93" t="n">
        <f aca="false">I14+1</f>
        <v>45285</v>
      </c>
      <c r="J15" s="94" t="n">
        <f aca="false">I15</f>
        <v>45285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40"/>
      <c r="O15" s="40"/>
    </row>
    <row r="16" customFormat="false" ht="30" hidden="false" customHeight="true" outlineLevel="0" collapsed="false">
      <c r="A16" s="95" t="n">
        <f aca="false">A15+1</f>
        <v>45270</v>
      </c>
      <c r="B16" s="96" t="n">
        <f aca="false">A16</f>
        <v>45270</v>
      </c>
      <c r="C16" s="50"/>
      <c r="D16" s="48"/>
      <c r="E16" s="48" t="str">
        <f aca="false">IF(C16="","",D16-C16)</f>
        <v/>
      </c>
      <c r="F16" s="106"/>
      <c r="G16" s="106"/>
      <c r="H16" s="118"/>
      <c r="I16" s="93" t="n">
        <f aca="false">I15+1</f>
        <v>45286</v>
      </c>
      <c r="J16" s="94" t="n">
        <f aca="false">I16</f>
        <v>45286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14"/>
      <c r="O16" s="114"/>
    </row>
    <row r="17" customFormat="false" ht="30" hidden="false" customHeight="true" outlineLevel="0" collapsed="false">
      <c r="A17" s="93" t="n">
        <f aca="false">A16+1</f>
        <v>45271</v>
      </c>
      <c r="B17" s="94" t="n">
        <f aca="false">A17</f>
        <v>45271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40"/>
      <c r="G17" s="40"/>
      <c r="H17" s="118"/>
      <c r="I17" s="119" t="n">
        <f aca="false">I16+1</f>
        <v>45287</v>
      </c>
      <c r="J17" s="120" t="n">
        <f aca="false">I17</f>
        <v>45287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04"/>
      <c r="O17" s="104"/>
    </row>
    <row r="18" customFormat="false" ht="30" hidden="false" customHeight="true" outlineLevel="0" collapsed="false">
      <c r="A18" s="93" t="n">
        <f aca="false">A17+1</f>
        <v>45272</v>
      </c>
      <c r="B18" s="94" t="n">
        <f aca="false">A18</f>
        <v>45272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14"/>
      <c r="G18" s="114"/>
      <c r="H18" s="118"/>
      <c r="I18" s="119" t="n">
        <f aca="false">I17+1</f>
        <v>45288</v>
      </c>
      <c r="J18" s="120" t="n">
        <f aca="false">I18</f>
        <v>45288</v>
      </c>
      <c r="K18" s="99"/>
      <c r="L18" s="100"/>
      <c r="M18" s="100" t="str">
        <f aca="false">IF(K18="","",L18-K18)</f>
        <v/>
      </c>
      <c r="N18" s="154" t="s">
        <v>36</v>
      </c>
      <c r="O18" s="154"/>
    </row>
    <row r="19" customFormat="false" ht="30" hidden="false" customHeight="true" outlineLevel="0" collapsed="false">
      <c r="A19" s="119" t="n">
        <f aca="false">A18+1</f>
        <v>45273</v>
      </c>
      <c r="B19" s="120" t="n">
        <f aca="false">A19</f>
        <v>45273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04"/>
      <c r="G19" s="104"/>
      <c r="H19" s="118"/>
      <c r="I19" s="95" t="n">
        <f aca="false">I18+1</f>
        <v>45289</v>
      </c>
      <c r="J19" s="96" t="n">
        <f aca="false">I19</f>
        <v>45289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119" t="n">
        <f aca="false">A19+1</f>
        <v>45274</v>
      </c>
      <c r="B20" s="120" t="n">
        <f aca="false">A20</f>
        <v>45274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04"/>
      <c r="G20" s="104"/>
      <c r="H20" s="121"/>
      <c r="I20" s="95" t="n">
        <f aca="false">I19+1</f>
        <v>45290</v>
      </c>
      <c r="J20" s="96" t="n">
        <f aca="false">I20</f>
        <v>45290</v>
      </c>
      <c r="K20" s="50"/>
      <c r="L20" s="48"/>
      <c r="M20" s="48" t="str">
        <f aca="false">IF(K20="","",L20-K20)</f>
        <v/>
      </c>
      <c r="N20" s="51"/>
      <c r="O20" s="51"/>
    </row>
    <row r="21" customFormat="false" ht="30" hidden="false" customHeight="true" outlineLevel="0" collapsed="false">
      <c r="A21" s="119" t="n">
        <f aca="false">A20+1</f>
        <v>45275</v>
      </c>
      <c r="B21" s="120" t="n">
        <f aca="false">A21</f>
        <v>45275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21"/>
      <c r="I21" s="108" t="n">
        <f aca="false">I20+1</f>
        <v>45291</v>
      </c>
      <c r="J21" s="96" t="n">
        <f aca="false">I21</f>
        <v>45291</v>
      </c>
      <c r="K21" s="155"/>
      <c r="L21" s="156"/>
      <c r="M21" s="156" t="str">
        <f aca="false">IF(K21="","",L21-K21)</f>
        <v/>
      </c>
      <c r="N21" s="157"/>
      <c r="O21" s="157"/>
    </row>
    <row r="22" customFormat="false" ht="30" hidden="false" customHeight="true" outlineLevel="0" collapsed="false">
      <c r="A22" s="108" t="n">
        <f aca="false">A21+1</f>
        <v>45276</v>
      </c>
      <c r="B22" s="109" t="n">
        <f aca="false">A22</f>
        <v>45276</v>
      </c>
      <c r="C22" s="110"/>
      <c r="D22" s="111"/>
      <c r="E22" s="111" t="str">
        <f aca="false">IF(C22="","",D22-C22)</f>
        <v/>
      </c>
      <c r="F22" s="158"/>
      <c r="G22" s="158"/>
      <c r="H22" s="118"/>
      <c r="I22" s="127" t="s">
        <v>27</v>
      </c>
      <c r="J22" s="127"/>
      <c r="K22" s="127"/>
      <c r="L22" s="127"/>
      <c r="M22" s="128" t="n">
        <f aca="false">SUM(E7:E22,M7:M21)</f>
        <v>7.52083333333333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0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4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5" t="n">
        <f aca="false">DATE(A2,A3,1)</f>
        <v>45292</v>
      </c>
      <c r="B7" s="96" t="n">
        <f aca="false">A7</f>
        <v>45292</v>
      </c>
      <c r="C7" s="50"/>
      <c r="D7" s="48"/>
      <c r="E7" s="48" t="str">
        <f aca="false">IF(C7="","",D7-C7)</f>
        <v/>
      </c>
      <c r="F7" s="106"/>
      <c r="G7" s="106"/>
      <c r="H7" s="115"/>
      <c r="I7" s="119" t="n">
        <f aca="false">A22+1</f>
        <v>45308</v>
      </c>
      <c r="J7" s="120" t="n">
        <f aca="false">I7</f>
        <v>45308</v>
      </c>
      <c r="K7" s="107" t="n">
        <f aca="false">+$Q$7</f>
        <v>0.354166666666667</v>
      </c>
      <c r="L7" s="101" t="n">
        <f aca="false">+$R$7</f>
        <v>0.75</v>
      </c>
      <c r="M7" s="100" t="n">
        <f aca="false">IF(K7="","",L7-K7)</f>
        <v>0.395833333333333</v>
      </c>
      <c r="N7" s="104"/>
      <c r="O7" s="104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293</v>
      </c>
      <c r="B8" s="96" t="n">
        <f aca="false">A8</f>
        <v>45293</v>
      </c>
      <c r="C8" s="50"/>
      <c r="D8" s="48"/>
      <c r="E8" s="48" t="str">
        <f aca="false">IF(C8="","",D8-C8)</f>
        <v/>
      </c>
      <c r="F8" s="106"/>
      <c r="G8" s="106"/>
      <c r="H8" s="118"/>
      <c r="I8" s="119" t="n">
        <f aca="false">I7+1</f>
        <v>45309</v>
      </c>
      <c r="J8" s="120" t="n">
        <f aca="false">I8</f>
        <v>45309</v>
      </c>
      <c r="K8" s="99" t="n">
        <f aca="false">+$Q$7</f>
        <v>0.354166666666667</v>
      </c>
      <c r="L8" s="100" t="n">
        <f aca="false">+$R$7</f>
        <v>0.75</v>
      </c>
      <c r="M8" s="100" t="n">
        <f aca="false">IF(K8="","",L8-K8)</f>
        <v>0.395833333333333</v>
      </c>
      <c r="N8" s="104"/>
      <c r="O8" s="104"/>
      <c r="Q8" s="41" t="s">
        <v>21</v>
      </c>
    </row>
    <row r="9" customFormat="false" ht="30" hidden="false" customHeight="true" outlineLevel="0" collapsed="false">
      <c r="A9" s="95" t="n">
        <f aca="false">A8+1</f>
        <v>45294</v>
      </c>
      <c r="B9" s="96" t="n">
        <f aca="false">A9</f>
        <v>45294</v>
      </c>
      <c r="C9" s="50"/>
      <c r="D9" s="48"/>
      <c r="E9" s="48" t="str">
        <f aca="false">IF(C9="","",D9-C9)</f>
        <v/>
      </c>
      <c r="F9" s="51"/>
      <c r="G9" s="51"/>
      <c r="H9" s="118"/>
      <c r="I9" s="119" t="n">
        <f aca="false">I8+1</f>
        <v>45310</v>
      </c>
      <c r="J9" s="120" t="n">
        <f aca="false">I9</f>
        <v>45310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04"/>
      <c r="O9" s="104"/>
    </row>
    <row r="10" customFormat="false" ht="30" hidden="false" customHeight="true" outlineLevel="0" collapsed="false">
      <c r="A10" s="119" t="n">
        <f aca="false">A9+1</f>
        <v>45295</v>
      </c>
      <c r="B10" s="120" t="n">
        <f aca="false">A10</f>
        <v>45295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104"/>
      <c r="G10" s="104"/>
      <c r="H10" s="121"/>
      <c r="I10" s="95" t="n">
        <f aca="false">I9+1</f>
        <v>45311</v>
      </c>
      <c r="J10" s="96" t="n">
        <f aca="false">I10</f>
        <v>45311</v>
      </c>
      <c r="K10" s="50"/>
      <c r="L10" s="48"/>
      <c r="M10" s="48" t="str">
        <f aca="false">IF(K10="","",L10-K10)</f>
        <v/>
      </c>
      <c r="N10" s="106"/>
      <c r="O10" s="106"/>
    </row>
    <row r="11" customFormat="false" ht="30" hidden="false" customHeight="true" outlineLevel="0" collapsed="false">
      <c r="A11" s="119" t="n">
        <f aca="false">A10+1</f>
        <v>45296</v>
      </c>
      <c r="B11" s="120" t="n">
        <f aca="false">A11</f>
        <v>45296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04"/>
      <c r="G11" s="104"/>
      <c r="H11" s="115"/>
      <c r="I11" s="95" t="n">
        <f aca="false">I10+1</f>
        <v>45312</v>
      </c>
      <c r="J11" s="96" t="n">
        <f aca="false">I11</f>
        <v>45312</v>
      </c>
      <c r="K11" s="50"/>
      <c r="L11" s="48"/>
      <c r="M11" s="48" t="str">
        <f aca="false">IF(K11="","",L11-K11)</f>
        <v/>
      </c>
      <c r="N11" s="106"/>
      <c r="O11" s="106"/>
    </row>
    <row r="12" customFormat="false" ht="30" hidden="false" customHeight="true" outlineLevel="0" collapsed="false">
      <c r="A12" s="95" t="n">
        <f aca="false">A11+1</f>
        <v>45297</v>
      </c>
      <c r="B12" s="96" t="n">
        <f aca="false">A12</f>
        <v>45297</v>
      </c>
      <c r="C12" s="50"/>
      <c r="D12" s="48"/>
      <c r="E12" s="48" t="str">
        <f aca="false">IF(C12="","",D12-C12)</f>
        <v/>
      </c>
      <c r="F12" s="106"/>
      <c r="G12" s="106"/>
      <c r="H12" s="115"/>
      <c r="I12" s="93" t="n">
        <f aca="false">I11+1</f>
        <v>45313</v>
      </c>
      <c r="J12" s="123" t="n">
        <f aca="false">I12</f>
        <v>45313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40"/>
      <c r="O12" s="40"/>
    </row>
    <row r="13" customFormat="false" ht="30" hidden="false" customHeight="true" outlineLevel="0" collapsed="false">
      <c r="A13" s="95" t="n">
        <f aca="false">A12+1</f>
        <v>45298</v>
      </c>
      <c r="B13" s="96" t="n">
        <f aca="false">A13</f>
        <v>45298</v>
      </c>
      <c r="C13" s="50"/>
      <c r="D13" s="48"/>
      <c r="E13" s="48" t="str">
        <f aca="false">IF(C13="","",D13-C13)</f>
        <v/>
      </c>
      <c r="F13" s="106"/>
      <c r="G13" s="106"/>
      <c r="H13" s="115"/>
      <c r="I13" s="119" t="n">
        <f aca="false">I12+1</f>
        <v>45314</v>
      </c>
      <c r="J13" s="120" t="n">
        <f aca="false">I13</f>
        <v>45314</v>
      </c>
      <c r="K13" s="99" t="n">
        <f aca="false">+$Q$7</f>
        <v>0.354166666666667</v>
      </c>
      <c r="L13" s="100" t="n">
        <f aca="false">+$R$7</f>
        <v>0.75</v>
      </c>
      <c r="M13" s="100" t="n">
        <f aca="false">IF(K13="","",L13-K13)</f>
        <v>0.395833333333333</v>
      </c>
      <c r="N13" s="104"/>
      <c r="O13" s="104"/>
    </row>
    <row r="14" customFormat="false" ht="30" hidden="false" customHeight="true" outlineLevel="0" collapsed="false">
      <c r="A14" s="95" t="n">
        <f aca="false">A13+1</f>
        <v>45299</v>
      </c>
      <c r="B14" s="122" t="n">
        <f aca="false">A14</f>
        <v>45299</v>
      </c>
      <c r="C14" s="50"/>
      <c r="D14" s="48"/>
      <c r="E14" s="48" t="str">
        <f aca="false">IF(C14="","",D14-C14)</f>
        <v/>
      </c>
      <c r="F14" s="106"/>
      <c r="G14" s="106"/>
      <c r="H14" s="124"/>
      <c r="I14" s="119" t="n">
        <f aca="false">I13+1</f>
        <v>45315</v>
      </c>
      <c r="J14" s="120" t="n">
        <f aca="false">I14</f>
        <v>45315</v>
      </c>
      <c r="K14" s="99" t="n">
        <f aca="false">+$Q$7</f>
        <v>0.354166666666667</v>
      </c>
      <c r="L14" s="100" t="n">
        <f aca="false">+$R$7</f>
        <v>0.75</v>
      </c>
      <c r="M14" s="100" t="n">
        <f aca="false">IF(K14="","",L14-K14)</f>
        <v>0.395833333333333</v>
      </c>
      <c r="N14" s="104"/>
      <c r="O14" s="104"/>
    </row>
    <row r="15" customFormat="false" ht="30" hidden="false" customHeight="true" outlineLevel="0" collapsed="false">
      <c r="A15" s="93" t="n">
        <f aca="false">A14+1</f>
        <v>45300</v>
      </c>
      <c r="B15" s="123" t="n">
        <f aca="false">A15</f>
        <v>45300</v>
      </c>
      <c r="C15" s="99" t="n">
        <f aca="false">+$Q$7</f>
        <v>0.354166666666667</v>
      </c>
      <c r="D15" s="100" t="n">
        <f aca="false">+$R$7</f>
        <v>0.75</v>
      </c>
      <c r="E15" s="100" t="n">
        <f aca="false">IF(C15="","",D15-C15)</f>
        <v>0.395833333333333</v>
      </c>
      <c r="F15" s="40"/>
      <c r="G15" s="40"/>
      <c r="H15" s="118"/>
      <c r="I15" s="119" t="n">
        <f aca="false">I14+1</f>
        <v>45316</v>
      </c>
      <c r="J15" s="120" t="n">
        <f aca="false">I15</f>
        <v>45316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04"/>
      <c r="O15" s="104"/>
    </row>
    <row r="16" customFormat="false" ht="30" hidden="false" customHeight="true" outlineLevel="0" collapsed="false">
      <c r="A16" s="93" t="n">
        <f aca="false">A15+1</f>
        <v>45301</v>
      </c>
      <c r="B16" s="123" t="n">
        <f aca="false">A16</f>
        <v>45301</v>
      </c>
      <c r="C16" s="99" t="n">
        <f aca="false">+$Q$7</f>
        <v>0.354166666666667</v>
      </c>
      <c r="D16" s="100" t="n">
        <f aca="false">+$R$7</f>
        <v>0.75</v>
      </c>
      <c r="E16" s="100" t="n">
        <f aca="false">IF(C16="","",D16-C16)</f>
        <v>0.395833333333333</v>
      </c>
      <c r="F16" s="40"/>
      <c r="G16" s="40"/>
      <c r="H16" s="118"/>
      <c r="I16" s="119" t="n">
        <f aca="false">I15+1</f>
        <v>45317</v>
      </c>
      <c r="J16" s="120" t="n">
        <f aca="false">I16</f>
        <v>45317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04"/>
      <c r="O16" s="104"/>
    </row>
    <row r="17" customFormat="false" ht="30" hidden="false" customHeight="true" outlineLevel="0" collapsed="false">
      <c r="A17" s="119" t="n">
        <f aca="false">A16+1</f>
        <v>45302</v>
      </c>
      <c r="B17" s="120" t="n">
        <f aca="false">A17</f>
        <v>45302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104"/>
      <c r="G17" s="104"/>
      <c r="H17" s="118"/>
      <c r="I17" s="95" t="n">
        <f aca="false">I16+1</f>
        <v>45318</v>
      </c>
      <c r="J17" s="96" t="n">
        <f aca="false">I17</f>
        <v>45318</v>
      </c>
      <c r="K17" s="50"/>
      <c r="L17" s="48"/>
      <c r="M17" s="48" t="str">
        <f aca="false">IF(K17="","",L17-K17)</f>
        <v/>
      </c>
      <c r="N17" s="106"/>
      <c r="O17" s="106"/>
    </row>
    <row r="18" customFormat="false" ht="30" hidden="false" customHeight="true" outlineLevel="0" collapsed="false">
      <c r="A18" s="119" t="n">
        <f aca="false">A17+1</f>
        <v>45303</v>
      </c>
      <c r="B18" s="120" t="n">
        <f aca="false">A18</f>
        <v>45303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04"/>
      <c r="G18" s="104"/>
      <c r="H18" s="118"/>
      <c r="I18" s="95" t="n">
        <f aca="false">I17+1</f>
        <v>45319</v>
      </c>
      <c r="J18" s="96" t="n">
        <f aca="false">I18</f>
        <v>45319</v>
      </c>
      <c r="K18" s="50"/>
      <c r="L18" s="48"/>
      <c r="M18" s="48" t="str">
        <f aca="false">IF(K18="","",L18-K18)</f>
        <v/>
      </c>
      <c r="N18" s="106"/>
      <c r="O18" s="106"/>
    </row>
    <row r="19" customFormat="false" ht="30" hidden="false" customHeight="true" outlineLevel="0" collapsed="false">
      <c r="A19" s="95" t="n">
        <f aca="false">A18+1</f>
        <v>45304</v>
      </c>
      <c r="B19" s="96" t="n">
        <f aca="false">A19</f>
        <v>45304</v>
      </c>
      <c r="C19" s="50"/>
      <c r="D19" s="48"/>
      <c r="E19" s="48" t="str">
        <f aca="false">IF(C19="","",D19-C19)</f>
        <v/>
      </c>
      <c r="F19" s="106"/>
      <c r="G19" s="106"/>
      <c r="H19" s="118"/>
      <c r="I19" s="93" t="n">
        <f aca="false">I18+1</f>
        <v>45320</v>
      </c>
      <c r="J19" s="123" t="n">
        <f aca="false">I19</f>
        <v>45320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40"/>
      <c r="O19" s="40"/>
    </row>
    <row r="20" customFormat="false" ht="30" hidden="false" customHeight="true" outlineLevel="0" collapsed="false">
      <c r="A20" s="95" t="n">
        <f aca="false">A19+1</f>
        <v>45305</v>
      </c>
      <c r="B20" s="96" t="n">
        <f aca="false">A20</f>
        <v>45305</v>
      </c>
      <c r="C20" s="50"/>
      <c r="D20" s="48"/>
      <c r="E20" s="48" t="str">
        <f aca="false">IF(C20="","",D20-C20)</f>
        <v/>
      </c>
      <c r="F20" s="106"/>
      <c r="G20" s="106"/>
      <c r="H20" s="121"/>
      <c r="I20" s="119" t="n">
        <f aca="false">I19+1</f>
        <v>45321</v>
      </c>
      <c r="J20" s="120" t="n">
        <f aca="false">I20</f>
        <v>45321</v>
      </c>
      <c r="K20" s="99" t="n">
        <f aca="false">+$Q$7</f>
        <v>0.354166666666667</v>
      </c>
      <c r="L20" s="100" t="n">
        <f aca="false">+$R$7</f>
        <v>0.75</v>
      </c>
      <c r="M20" s="100" t="n">
        <f aca="false">IF(K20="","",L20-K20)</f>
        <v>0.395833333333333</v>
      </c>
      <c r="N20" s="104"/>
      <c r="O20" s="104"/>
    </row>
    <row r="21" customFormat="false" ht="30" hidden="false" customHeight="true" outlineLevel="0" collapsed="false">
      <c r="A21" s="93" t="n">
        <f aca="false">A20+1</f>
        <v>45306</v>
      </c>
      <c r="B21" s="123" t="n">
        <f aca="false">A21</f>
        <v>45306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40"/>
      <c r="G21" s="40"/>
      <c r="H21" s="121"/>
      <c r="I21" s="119" t="n">
        <f aca="false">I20+1</f>
        <v>45322</v>
      </c>
      <c r="J21" s="120" t="n">
        <f aca="false">I21</f>
        <v>45322</v>
      </c>
      <c r="K21" s="99" t="n">
        <f aca="false">+$Q$7</f>
        <v>0.354166666666667</v>
      </c>
      <c r="L21" s="100" t="n">
        <f aca="false">+$R$7</f>
        <v>0.75</v>
      </c>
      <c r="M21" s="100" t="n">
        <f aca="false">IF(K21="","",L21-K21)</f>
        <v>0.395833333333333</v>
      </c>
      <c r="N21" s="104"/>
      <c r="O21" s="104"/>
    </row>
    <row r="22" customFormat="false" ht="30" hidden="false" customHeight="true" outlineLevel="0" collapsed="false">
      <c r="A22" s="133" t="n">
        <f aca="false">A21+1</f>
        <v>45307</v>
      </c>
      <c r="B22" s="134" t="n">
        <f aca="false">A22</f>
        <v>45307</v>
      </c>
      <c r="C22" s="135" t="n">
        <f aca="false">+$Q$7</f>
        <v>0.354166666666667</v>
      </c>
      <c r="D22" s="136" t="n">
        <f aca="false">+$R$7</f>
        <v>0.75</v>
      </c>
      <c r="E22" s="136" t="n">
        <f aca="false">IF(C22="","",D22-C22)</f>
        <v>0.395833333333333</v>
      </c>
      <c r="F22" s="137"/>
      <c r="G22" s="137"/>
      <c r="H22" s="118"/>
      <c r="I22" s="127" t="s">
        <v>27</v>
      </c>
      <c r="J22" s="127"/>
      <c r="K22" s="127"/>
      <c r="L22" s="127"/>
      <c r="M22" s="128" t="n">
        <f aca="false">SUM(E7:E22,M7:M21)</f>
        <v>7.52083333333333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1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4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2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323</v>
      </c>
      <c r="B7" s="120" t="n">
        <f aca="false">A7</f>
        <v>45323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41"/>
      <c r="G7" s="141"/>
      <c r="H7" s="115"/>
      <c r="I7" s="95" t="n">
        <f aca="false">+A22+1</f>
        <v>45339</v>
      </c>
      <c r="J7" s="96" t="n">
        <f aca="false">I7</f>
        <v>45339</v>
      </c>
      <c r="K7" s="59"/>
      <c r="L7" s="45"/>
      <c r="M7" s="48" t="str">
        <f aca="false">IF(K7="","",L7-K7)</f>
        <v/>
      </c>
      <c r="N7" s="51"/>
      <c r="O7" s="51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9" t="n">
        <f aca="false">A7+1</f>
        <v>45324</v>
      </c>
      <c r="B8" s="120" t="n">
        <f aca="false">A8</f>
        <v>45324</v>
      </c>
      <c r="C8" s="99" t="n">
        <f aca="false">+$Q$7</f>
        <v>0.354166666666667</v>
      </c>
      <c r="D8" s="100" t="n">
        <f aca="false">+$R$7</f>
        <v>0.75</v>
      </c>
      <c r="E8" s="100" t="n">
        <f aca="false">IF(C8="","",D8-C8)</f>
        <v>0.395833333333333</v>
      </c>
      <c r="F8" s="104"/>
      <c r="G8" s="104"/>
      <c r="H8" s="118"/>
      <c r="I8" s="95" t="n">
        <f aca="false">I7+1</f>
        <v>45340</v>
      </c>
      <c r="J8" s="96" t="n">
        <f aca="false">I8</f>
        <v>45340</v>
      </c>
      <c r="K8" s="50"/>
      <c r="L8" s="48"/>
      <c r="M8" s="48" t="str">
        <f aca="false">IF(K8="","",L8-K8)</f>
        <v/>
      </c>
      <c r="N8" s="159"/>
      <c r="O8" s="60"/>
      <c r="Q8" s="41" t="s">
        <v>21</v>
      </c>
    </row>
    <row r="9" customFormat="false" ht="30" hidden="false" customHeight="true" outlineLevel="0" collapsed="false">
      <c r="A9" s="95" t="n">
        <f aca="false">A8+1</f>
        <v>45325</v>
      </c>
      <c r="B9" s="96" t="n">
        <f aca="false">A9</f>
        <v>45325</v>
      </c>
      <c r="C9" s="50"/>
      <c r="D9" s="48"/>
      <c r="E9" s="48" t="str">
        <f aca="false">IF(C9="","",D9-C9)</f>
        <v/>
      </c>
      <c r="F9" s="106"/>
      <c r="G9" s="106"/>
      <c r="H9" s="118"/>
      <c r="I9" s="93" t="n">
        <f aca="false">I8+1</f>
        <v>45341</v>
      </c>
      <c r="J9" s="94" t="n">
        <f aca="false">I9</f>
        <v>45341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40"/>
      <c r="O9" s="40"/>
    </row>
    <row r="10" customFormat="false" ht="30" hidden="false" customHeight="true" outlineLevel="0" collapsed="false">
      <c r="A10" s="95" t="n">
        <f aca="false">A9+1</f>
        <v>45326</v>
      </c>
      <c r="B10" s="96" t="n">
        <f aca="false">A10</f>
        <v>45326</v>
      </c>
      <c r="C10" s="50"/>
      <c r="D10" s="48"/>
      <c r="E10" s="48" t="str">
        <f aca="false">IF(C10="","",D10-C10)</f>
        <v/>
      </c>
      <c r="F10" s="106"/>
      <c r="G10" s="106"/>
      <c r="H10" s="121"/>
      <c r="I10" s="93" t="n">
        <f aca="false">I9+1</f>
        <v>45342</v>
      </c>
      <c r="J10" s="94" t="n">
        <f aca="false">I10</f>
        <v>45342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40"/>
      <c r="O10" s="40"/>
    </row>
    <row r="11" customFormat="false" ht="30" hidden="false" customHeight="true" outlineLevel="0" collapsed="false">
      <c r="A11" s="93" t="n">
        <f aca="false">A10+1</f>
        <v>45327</v>
      </c>
      <c r="B11" s="94" t="n">
        <f aca="false">A11</f>
        <v>45327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40"/>
      <c r="G11" s="40"/>
      <c r="H11" s="115"/>
      <c r="I11" s="119" t="n">
        <f aca="false">I10+1</f>
        <v>45343</v>
      </c>
      <c r="J11" s="120" t="n">
        <f aca="false">I11</f>
        <v>45343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04"/>
      <c r="O11" s="104"/>
    </row>
    <row r="12" customFormat="false" ht="30" hidden="false" customHeight="true" outlineLevel="0" collapsed="false">
      <c r="A12" s="93" t="n">
        <f aca="false">A11+1</f>
        <v>45328</v>
      </c>
      <c r="B12" s="94" t="n">
        <f aca="false">A12</f>
        <v>45328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14"/>
      <c r="G12" s="114"/>
      <c r="H12" s="115"/>
      <c r="I12" s="119" t="n">
        <f aca="false">I11+1</f>
        <v>45344</v>
      </c>
      <c r="J12" s="120" t="n">
        <f aca="false">I12</f>
        <v>45344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119" t="n">
        <f aca="false">A12+1</f>
        <v>45329</v>
      </c>
      <c r="B13" s="120" t="n">
        <f aca="false">A13</f>
        <v>45329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04"/>
      <c r="G13" s="104"/>
      <c r="H13" s="115"/>
      <c r="I13" s="95" t="n">
        <f aca="false">I12+1</f>
        <v>45345</v>
      </c>
      <c r="J13" s="96" t="n">
        <f aca="false">I13</f>
        <v>45345</v>
      </c>
      <c r="K13" s="50"/>
      <c r="L13" s="48"/>
      <c r="M13" s="48" t="str">
        <f aca="false">IF(K13="","",L13-K13)</f>
        <v/>
      </c>
      <c r="N13" s="51"/>
      <c r="O13" s="51"/>
    </row>
    <row r="14" customFormat="false" ht="30" hidden="false" customHeight="true" outlineLevel="0" collapsed="false">
      <c r="A14" s="119" t="n">
        <f aca="false">A13+1</f>
        <v>45330</v>
      </c>
      <c r="B14" s="153" t="n">
        <f aca="false">A14</f>
        <v>45330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5"/>
      <c r="G14" s="105"/>
      <c r="H14" s="124"/>
      <c r="I14" s="95" t="n">
        <f aca="false">I13+1</f>
        <v>45346</v>
      </c>
      <c r="J14" s="96" t="n">
        <f aca="false">I14</f>
        <v>45346</v>
      </c>
      <c r="K14" s="50"/>
      <c r="L14" s="48"/>
      <c r="M14" s="48" t="str">
        <f aca="false">IF(K14="","",L14-K14)</f>
        <v/>
      </c>
      <c r="N14" s="51"/>
      <c r="O14" s="51"/>
    </row>
    <row r="15" customFormat="false" ht="30" hidden="false" customHeight="true" outlineLevel="0" collapsed="false">
      <c r="A15" s="119" t="n">
        <f aca="false">A14+1</f>
        <v>45331</v>
      </c>
      <c r="B15" s="120" t="n">
        <f aca="false">A15</f>
        <v>45331</v>
      </c>
      <c r="C15" s="99" t="n">
        <f aca="false">+$Q$7</f>
        <v>0.354166666666667</v>
      </c>
      <c r="D15" s="100" t="n">
        <f aca="false">+$R$7</f>
        <v>0.75</v>
      </c>
      <c r="E15" s="100" t="n">
        <f aca="false">IF(C15="","",D15-C15)</f>
        <v>0.395833333333333</v>
      </c>
      <c r="F15" s="104"/>
      <c r="G15" s="104"/>
      <c r="H15" s="118"/>
      <c r="I15" s="95" t="n">
        <f aca="false">I14+1</f>
        <v>45347</v>
      </c>
      <c r="J15" s="96" t="n">
        <f aca="false">I15</f>
        <v>45347</v>
      </c>
      <c r="K15" s="50"/>
      <c r="L15" s="48"/>
      <c r="M15" s="48" t="str">
        <f aca="false">IF(K15="","",L15-K15)</f>
        <v/>
      </c>
      <c r="N15" s="159"/>
      <c r="O15" s="60"/>
    </row>
    <row r="16" customFormat="false" ht="30" hidden="false" customHeight="true" outlineLevel="0" collapsed="false">
      <c r="A16" s="95" t="n">
        <f aca="false">A15+1</f>
        <v>45332</v>
      </c>
      <c r="B16" s="96" t="n">
        <f aca="false">A16</f>
        <v>45332</v>
      </c>
      <c r="C16" s="50"/>
      <c r="D16" s="48"/>
      <c r="E16" s="48" t="str">
        <f aca="false">IF(C16="","",D16-C16)</f>
        <v/>
      </c>
      <c r="F16" s="106"/>
      <c r="G16" s="106"/>
      <c r="H16" s="118"/>
      <c r="I16" s="93" t="n">
        <f aca="false">I15+1</f>
        <v>45348</v>
      </c>
      <c r="J16" s="94" t="n">
        <f aca="false">I16</f>
        <v>45348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40"/>
      <c r="O16" s="40"/>
    </row>
    <row r="17" customFormat="false" ht="30" hidden="false" customHeight="true" outlineLevel="0" collapsed="false">
      <c r="A17" s="95" t="n">
        <f aca="false">A16+1</f>
        <v>45333</v>
      </c>
      <c r="B17" s="96" t="n">
        <f aca="false">A17</f>
        <v>45333</v>
      </c>
      <c r="C17" s="50"/>
      <c r="D17" s="48"/>
      <c r="E17" s="48" t="str">
        <f aca="false">IF(C17="","",D17-C17)</f>
        <v/>
      </c>
      <c r="F17" s="51"/>
      <c r="G17" s="51"/>
      <c r="H17" s="118"/>
      <c r="I17" s="93" t="n">
        <f aca="false">I16+1</f>
        <v>45349</v>
      </c>
      <c r="J17" s="94" t="n">
        <f aca="false">I17</f>
        <v>45349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40"/>
      <c r="O17" s="40"/>
    </row>
    <row r="18" customFormat="false" ht="30" hidden="false" customHeight="true" outlineLevel="0" collapsed="false">
      <c r="A18" s="95" t="n">
        <f aca="false">A17+1</f>
        <v>45334</v>
      </c>
      <c r="B18" s="96" t="n">
        <f aca="false">A18</f>
        <v>45334</v>
      </c>
      <c r="C18" s="50"/>
      <c r="D18" s="48"/>
      <c r="E18" s="48" t="str">
        <f aca="false">IF(C18="","",D18-C18)</f>
        <v/>
      </c>
      <c r="F18" s="106"/>
      <c r="G18" s="106"/>
      <c r="H18" s="118"/>
      <c r="I18" s="119" t="n">
        <f aca="false">I17+1</f>
        <v>45350</v>
      </c>
      <c r="J18" s="120" t="n">
        <f aca="false">I18</f>
        <v>45350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104"/>
      <c r="O18" s="104"/>
    </row>
    <row r="19" customFormat="false" ht="30" hidden="false" customHeight="true" outlineLevel="0" collapsed="false">
      <c r="A19" s="93" t="n">
        <f aca="false">A18+1</f>
        <v>45335</v>
      </c>
      <c r="B19" s="94" t="n">
        <f aca="false">A19</f>
        <v>45335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14"/>
      <c r="G19" s="114"/>
      <c r="H19" s="118"/>
      <c r="I19" s="119" t="n">
        <f aca="false">I18+1</f>
        <v>45351</v>
      </c>
      <c r="J19" s="120" t="n">
        <f aca="false">I19</f>
        <v>45351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104"/>
      <c r="O19" s="104"/>
    </row>
    <row r="20" customFormat="false" ht="30" hidden="false" customHeight="true" outlineLevel="0" collapsed="false">
      <c r="A20" s="119" t="n">
        <f aca="false">A19+1</f>
        <v>45336</v>
      </c>
      <c r="B20" s="120" t="n">
        <f aca="false">A20</f>
        <v>45336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04"/>
      <c r="G20" s="104"/>
      <c r="H20" s="121"/>
      <c r="I20" s="119"/>
      <c r="J20" s="120"/>
      <c r="K20" s="99"/>
      <c r="L20" s="100"/>
      <c r="M20" s="100"/>
      <c r="N20" s="104"/>
      <c r="O20" s="104"/>
    </row>
    <row r="21" customFormat="false" ht="30" hidden="false" customHeight="true" outlineLevel="0" collapsed="false">
      <c r="A21" s="119" t="n">
        <f aca="false">A20+1</f>
        <v>45337</v>
      </c>
      <c r="B21" s="120" t="n">
        <f aca="false">A21</f>
        <v>45337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21"/>
      <c r="I21" s="119"/>
      <c r="J21" s="120"/>
      <c r="K21" s="99"/>
      <c r="L21" s="100"/>
      <c r="M21" s="100"/>
      <c r="N21" s="104"/>
      <c r="O21" s="104"/>
    </row>
    <row r="22" customFormat="false" ht="30" hidden="false" customHeight="true" outlineLevel="0" collapsed="false">
      <c r="A22" s="133" t="n">
        <f aca="false">A21+1</f>
        <v>45338</v>
      </c>
      <c r="B22" s="134" t="n">
        <f aca="false">A22</f>
        <v>45338</v>
      </c>
      <c r="C22" s="135" t="n">
        <f aca="false">+$Q$7</f>
        <v>0.354166666666667</v>
      </c>
      <c r="D22" s="136" t="n">
        <f aca="false">+$R$7</f>
        <v>0.75</v>
      </c>
      <c r="E22" s="136" t="n">
        <f aca="false">IF(C22="","",D22-C22)</f>
        <v>0.395833333333333</v>
      </c>
      <c r="F22" s="137"/>
      <c r="G22" s="137"/>
      <c r="H22" s="118"/>
      <c r="I22" s="127" t="s">
        <v>27</v>
      </c>
      <c r="J22" s="127"/>
      <c r="K22" s="127"/>
      <c r="L22" s="127"/>
      <c r="M22" s="128" t="n">
        <f aca="false">SUM(E7:E22,M7:M21)</f>
        <v>7.52083333333333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6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4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3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352</v>
      </c>
      <c r="B7" s="120" t="n">
        <f aca="false">A7</f>
        <v>45352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41"/>
      <c r="G7" s="141"/>
      <c r="H7" s="115"/>
      <c r="I7" s="95" t="n">
        <f aca="false">A22+1</f>
        <v>45368</v>
      </c>
      <c r="J7" s="96" t="n">
        <f aca="false">I7</f>
        <v>45368</v>
      </c>
      <c r="K7" s="59"/>
      <c r="L7" s="45"/>
      <c r="M7" s="48" t="str">
        <f aca="false">IF(K7="","",L7-K7)</f>
        <v/>
      </c>
      <c r="N7" s="51"/>
      <c r="O7" s="51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353</v>
      </c>
      <c r="B8" s="96" t="n">
        <f aca="false">A8</f>
        <v>45353</v>
      </c>
      <c r="C8" s="50"/>
      <c r="D8" s="48"/>
      <c r="E8" s="48" t="str">
        <f aca="false">IF(C8="","",D8-C8)</f>
        <v/>
      </c>
      <c r="F8" s="51"/>
      <c r="G8" s="51"/>
      <c r="H8" s="118"/>
      <c r="I8" s="93" t="n">
        <f aca="false">I7+1</f>
        <v>45369</v>
      </c>
      <c r="J8" s="94" t="n">
        <f aca="false">I8</f>
        <v>45369</v>
      </c>
      <c r="K8" s="99" t="n">
        <f aca="false">+$Q$7</f>
        <v>0.354166666666667</v>
      </c>
      <c r="L8" s="100" t="n">
        <f aca="false">+$R$7</f>
        <v>0.75</v>
      </c>
      <c r="M8" s="100" t="n">
        <f aca="false">IF(K8="","",L8-K8)</f>
        <v>0.395833333333333</v>
      </c>
      <c r="N8" s="114"/>
      <c r="O8" s="114"/>
      <c r="Q8" s="41" t="s">
        <v>21</v>
      </c>
    </row>
    <row r="9" customFormat="false" ht="30" hidden="false" customHeight="true" outlineLevel="0" collapsed="false">
      <c r="A9" s="95" t="n">
        <f aca="false">A8+1</f>
        <v>45354</v>
      </c>
      <c r="B9" s="96" t="n">
        <f aca="false">A9</f>
        <v>45354</v>
      </c>
      <c r="C9" s="50"/>
      <c r="D9" s="48"/>
      <c r="E9" s="48" t="str">
        <f aca="false">IF(C9="","",D9-C9)</f>
        <v/>
      </c>
      <c r="F9" s="51"/>
      <c r="G9" s="51"/>
      <c r="H9" s="118"/>
      <c r="I9" s="93" t="n">
        <f aca="false">I8+1</f>
        <v>45370</v>
      </c>
      <c r="J9" s="94" t="n">
        <f aca="false">I9</f>
        <v>45370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14"/>
      <c r="O9" s="114"/>
    </row>
    <row r="10" customFormat="false" ht="30" hidden="false" customHeight="true" outlineLevel="0" collapsed="false">
      <c r="A10" s="93" t="n">
        <f aca="false">A9+1</f>
        <v>45355</v>
      </c>
      <c r="B10" s="94" t="n">
        <f aca="false">A10</f>
        <v>45355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114"/>
      <c r="G10" s="114"/>
      <c r="H10" s="121"/>
      <c r="I10" s="95" t="n">
        <f aca="false">I9+1</f>
        <v>45371</v>
      </c>
      <c r="J10" s="96" t="n">
        <f aca="false">I10</f>
        <v>45371</v>
      </c>
      <c r="K10" s="50"/>
      <c r="L10" s="48"/>
      <c r="M10" s="48" t="str">
        <f aca="false">IF(K10="","",L10-K10)</f>
        <v/>
      </c>
      <c r="N10" s="51"/>
      <c r="O10" s="51"/>
    </row>
    <row r="11" customFormat="false" ht="30" hidden="false" customHeight="true" outlineLevel="0" collapsed="false">
      <c r="A11" s="93" t="n">
        <f aca="false">A10+1</f>
        <v>45356</v>
      </c>
      <c r="B11" s="94" t="n">
        <f aca="false">A11</f>
        <v>45356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14"/>
      <c r="G11" s="114"/>
      <c r="H11" s="115"/>
      <c r="I11" s="93" t="n">
        <f aca="false">I10+1</f>
        <v>45372</v>
      </c>
      <c r="J11" s="94" t="n">
        <f aca="false">I11</f>
        <v>45372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14"/>
      <c r="O11" s="114"/>
    </row>
    <row r="12" customFormat="false" ht="30" hidden="false" customHeight="true" outlineLevel="0" collapsed="false">
      <c r="A12" s="93" t="n">
        <f aca="false">A11+1</f>
        <v>45357</v>
      </c>
      <c r="B12" s="94" t="n">
        <f aca="false">A12</f>
        <v>45357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14"/>
      <c r="G12" s="114"/>
      <c r="H12" s="115"/>
      <c r="I12" s="119" t="n">
        <f aca="false">I11+1</f>
        <v>45373</v>
      </c>
      <c r="J12" s="120" t="n">
        <f aca="false">I12</f>
        <v>45373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119" t="n">
        <f aca="false">A12+1</f>
        <v>45358</v>
      </c>
      <c r="B13" s="120" t="n">
        <f aca="false">A13</f>
        <v>45358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04"/>
      <c r="G13" s="104"/>
      <c r="H13" s="115"/>
      <c r="I13" s="95" t="n">
        <f aca="false">I12+1</f>
        <v>45374</v>
      </c>
      <c r="J13" s="96" t="n">
        <f aca="false">I13</f>
        <v>45374</v>
      </c>
      <c r="K13" s="50"/>
      <c r="L13" s="48"/>
      <c r="M13" s="48" t="str">
        <f aca="false">IF(K13="","",L13-K13)</f>
        <v/>
      </c>
      <c r="N13" s="51"/>
      <c r="O13" s="51"/>
    </row>
    <row r="14" customFormat="false" ht="30" hidden="false" customHeight="true" outlineLevel="0" collapsed="false">
      <c r="A14" s="119" t="n">
        <f aca="false">A13+1</f>
        <v>45359</v>
      </c>
      <c r="B14" s="153" t="n">
        <f aca="false">A14</f>
        <v>45359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5"/>
      <c r="G14" s="105"/>
      <c r="H14" s="124"/>
      <c r="I14" s="95" t="n">
        <f aca="false">I13+1</f>
        <v>45375</v>
      </c>
      <c r="J14" s="96" t="n">
        <f aca="false">I14</f>
        <v>45375</v>
      </c>
      <c r="K14" s="50"/>
      <c r="L14" s="48"/>
      <c r="M14" s="48" t="str">
        <f aca="false">IF(K14="","",L14-K14)</f>
        <v/>
      </c>
      <c r="N14" s="51"/>
      <c r="O14" s="51"/>
    </row>
    <row r="15" customFormat="false" ht="30" hidden="false" customHeight="true" outlineLevel="0" collapsed="false">
      <c r="A15" s="95" t="n">
        <f aca="false">A14+1</f>
        <v>45360</v>
      </c>
      <c r="B15" s="96" t="n">
        <f aca="false">A15</f>
        <v>45360</v>
      </c>
      <c r="C15" s="50"/>
      <c r="D15" s="48"/>
      <c r="E15" s="48" t="str">
        <f aca="false">IF(C15="","",D15-C15)</f>
        <v/>
      </c>
      <c r="F15" s="51"/>
      <c r="G15" s="51"/>
      <c r="H15" s="118"/>
      <c r="I15" s="93" t="n">
        <f aca="false">I14+1</f>
        <v>45376</v>
      </c>
      <c r="J15" s="94" t="n">
        <f aca="false">I15</f>
        <v>45376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14"/>
      <c r="O15" s="114"/>
    </row>
    <row r="16" customFormat="false" ht="30" hidden="false" customHeight="true" outlineLevel="0" collapsed="false">
      <c r="A16" s="95" t="n">
        <f aca="false">A15+1</f>
        <v>45361</v>
      </c>
      <c r="B16" s="96" t="n">
        <f aca="false">A16</f>
        <v>45361</v>
      </c>
      <c r="C16" s="50"/>
      <c r="D16" s="48"/>
      <c r="E16" s="48" t="str">
        <f aca="false">IF(C16="","",D16-C16)</f>
        <v/>
      </c>
      <c r="F16" s="51"/>
      <c r="G16" s="51"/>
      <c r="H16" s="118"/>
      <c r="I16" s="93" t="n">
        <f aca="false">I15+1</f>
        <v>45377</v>
      </c>
      <c r="J16" s="94" t="n">
        <f aca="false">I16</f>
        <v>45377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14"/>
      <c r="O16" s="114"/>
    </row>
    <row r="17" customFormat="false" ht="30" hidden="false" customHeight="true" outlineLevel="0" collapsed="false">
      <c r="A17" s="93" t="n">
        <f aca="false">A16+1</f>
        <v>45362</v>
      </c>
      <c r="B17" s="94" t="n">
        <f aca="false">A17</f>
        <v>45362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114"/>
      <c r="G17" s="114"/>
      <c r="H17" s="118"/>
      <c r="I17" s="93" t="n">
        <f aca="false">I16+1</f>
        <v>45378</v>
      </c>
      <c r="J17" s="94" t="n">
        <f aca="false">I17</f>
        <v>45378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14"/>
      <c r="O17" s="114"/>
    </row>
    <row r="18" customFormat="false" ht="30" hidden="false" customHeight="true" outlineLevel="0" collapsed="false">
      <c r="A18" s="93" t="n">
        <f aca="false">A17+1</f>
        <v>45363</v>
      </c>
      <c r="B18" s="94" t="n">
        <f aca="false">A18</f>
        <v>45363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14"/>
      <c r="G18" s="114"/>
      <c r="H18" s="118"/>
      <c r="I18" s="119" t="n">
        <f aca="false">I17+1</f>
        <v>45379</v>
      </c>
      <c r="J18" s="120" t="n">
        <f aca="false">I18</f>
        <v>45379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104"/>
      <c r="O18" s="104"/>
    </row>
    <row r="19" customFormat="false" ht="30" hidden="false" customHeight="true" outlineLevel="0" collapsed="false">
      <c r="A19" s="93" t="n">
        <f aca="false">A18+1</f>
        <v>45364</v>
      </c>
      <c r="B19" s="94" t="n">
        <f aca="false">A19</f>
        <v>45364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14"/>
      <c r="G19" s="114"/>
      <c r="H19" s="118"/>
      <c r="I19" s="119" t="n">
        <f aca="false">I18+1</f>
        <v>45380</v>
      </c>
      <c r="J19" s="120" t="n">
        <f aca="false">I19</f>
        <v>45380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104"/>
      <c r="O19" s="104"/>
    </row>
    <row r="20" customFormat="false" ht="30" hidden="false" customHeight="true" outlineLevel="0" collapsed="false">
      <c r="A20" s="119" t="n">
        <f aca="false">A19+1</f>
        <v>45365</v>
      </c>
      <c r="B20" s="120" t="n">
        <f aca="false">A20</f>
        <v>45365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04"/>
      <c r="G20" s="104"/>
      <c r="H20" s="121"/>
      <c r="I20" s="95" t="n">
        <f aca="false">I19+1</f>
        <v>45381</v>
      </c>
      <c r="J20" s="96" t="n">
        <f aca="false">I20</f>
        <v>45381</v>
      </c>
      <c r="K20" s="50"/>
      <c r="L20" s="48"/>
      <c r="M20" s="48" t="str">
        <f aca="false">IF(K20="","",L20-K20)</f>
        <v/>
      </c>
      <c r="N20" s="51"/>
      <c r="O20" s="51"/>
    </row>
    <row r="21" customFormat="false" ht="30" hidden="false" customHeight="true" outlineLevel="0" collapsed="false">
      <c r="A21" s="119" t="n">
        <f aca="false">A20+1</f>
        <v>45366</v>
      </c>
      <c r="B21" s="120" t="n">
        <f aca="false">A21</f>
        <v>45366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21"/>
      <c r="I21" s="95" t="n">
        <f aca="false">I20+1</f>
        <v>45382</v>
      </c>
      <c r="J21" s="96" t="n">
        <f aca="false">I21</f>
        <v>45382</v>
      </c>
      <c r="K21" s="50"/>
      <c r="L21" s="48"/>
      <c r="M21" s="48" t="str">
        <f aca="false">IF(K21="","",L21-K21)</f>
        <v/>
      </c>
      <c r="N21" s="51"/>
      <c r="O21" s="51"/>
    </row>
    <row r="22" customFormat="false" ht="30" hidden="false" customHeight="true" outlineLevel="0" collapsed="false">
      <c r="A22" s="108" t="n">
        <f aca="false">A21+1</f>
        <v>45367</v>
      </c>
      <c r="B22" s="109" t="n">
        <f aca="false">A22</f>
        <v>45367</v>
      </c>
      <c r="C22" s="110"/>
      <c r="D22" s="111"/>
      <c r="E22" s="111" t="str">
        <f aca="false">IF(C22="","",D22-C22)</f>
        <v/>
      </c>
      <c r="F22" s="138"/>
      <c r="G22" s="138"/>
      <c r="H22" s="118"/>
      <c r="I22" s="127" t="s">
        <v>27</v>
      </c>
      <c r="J22" s="127"/>
      <c r="K22" s="127"/>
      <c r="L22" s="127"/>
      <c r="M22" s="128" t="n">
        <f aca="false">SUM(E7:E22,M7:M21)</f>
        <v>7.91666666666667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13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0.49"/>
    <col collapsed="false" customWidth="true" hidden="false" outlineLevel="0" max="5" min="5" style="0" width="11.62"/>
    <col collapsed="false" customWidth="true" hidden="false" outlineLevel="0" max="8" min="8" style="0" width="10.49"/>
    <col collapsed="false" customWidth="true" hidden="false" outlineLevel="0" max="9" min="9" style="0" width="5.25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10.49"/>
    <col collapsed="false" customWidth="true" hidden="false" outlineLevel="0" max="13" min="13" style="0" width="5.25"/>
    <col collapsed="false" customWidth="true" hidden="false" outlineLevel="0" max="14" min="14" style="0" width="10.49"/>
    <col collapsed="false" customWidth="true" hidden="false" outlineLevel="0" max="15" min="15" style="0" width="5.25"/>
    <col collapsed="false" customWidth="true" hidden="false" outlineLevel="0" max="16" min="16" style="0" width="10.49"/>
    <col collapsed="false" customWidth="true" hidden="false" outlineLevel="0" max="17" min="17" style="0" width="5.25"/>
    <col collapsed="false" customWidth="true" hidden="false" outlineLevel="0" max="18" min="18" style="0" width="10.49"/>
    <col collapsed="false" customWidth="true" hidden="false" outlineLevel="0" max="19" min="19" style="0" width="5.25"/>
    <col collapsed="false" customWidth="true" hidden="false" outlineLevel="0" max="20" min="20" style="0" width="10.49"/>
    <col collapsed="false" customWidth="true" hidden="false" outlineLevel="0" max="21" min="21" style="0" width="5.25"/>
    <col collapsed="false" customWidth="true" hidden="false" outlineLevel="0" max="22" min="22" style="0" width="10.49"/>
    <col collapsed="false" customWidth="true" hidden="false" outlineLevel="0" max="23" min="23" style="0" width="5.25"/>
    <col collapsed="false" customWidth="true" hidden="false" outlineLevel="0" max="24" min="24" style="0" width="10.49"/>
    <col collapsed="false" customWidth="true" hidden="false" outlineLevel="0" max="25" min="25" style="0" width="5.25"/>
    <col collapsed="false" customWidth="true" hidden="false" outlineLevel="0" max="26" min="26" style="0" width="10.49"/>
    <col collapsed="false" customWidth="true" hidden="false" outlineLevel="0" max="27" min="27" style="0" width="5.25"/>
    <col collapsed="false" customWidth="true" hidden="false" outlineLevel="0" max="28" min="28" style="0" width="10.49"/>
    <col collapsed="false" customWidth="true" hidden="false" outlineLevel="0" max="29" min="29" style="0" width="5.25"/>
    <col collapsed="false" customWidth="true" hidden="false" outlineLevel="0" max="30" min="30" style="0" width="10.49"/>
    <col collapsed="false" customWidth="true" hidden="false" outlineLevel="0" max="31" min="31" style="0" width="5.25"/>
    <col collapsed="false" customWidth="true" hidden="false" outlineLevel="0" max="32" min="32" style="0" width="11.62"/>
    <col collapsed="false" customWidth="true" hidden="false" outlineLevel="0" max="33" min="33" style="0" width="5.25"/>
    <col collapsed="false" customWidth="true" hidden="false" outlineLevel="0" max="34" min="34" style="0" width="11.62"/>
    <col collapsed="false" customWidth="true" hidden="false" outlineLevel="0" max="35" min="35" style="0" width="5.25"/>
    <col collapsed="false" customWidth="true" hidden="false" outlineLevel="0" max="36" min="36" style="0" width="11.62"/>
    <col collapsed="false" customWidth="true" hidden="false" outlineLevel="0" max="37" min="37" style="0" width="5.25"/>
    <col collapsed="false" customWidth="true" hidden="false" outlineLevel="0" max="38" min="38" style="0" width="11.62"/>
    <col collapsed="false" customWidth="true" hidden="false" outlineLevel="0" max="39" min="39" style="0" width="5.25"/>
    <col collapsed="false" customWidth="true" hidden="false" outlineLevel="0" max="40" min="40" style="0" width="11.62"/>
    <col collapsed="false" customWidth="true" hidden="false" outlineLevel="0" max="41" min="41" style="0" width="5.25"/>
    <col collapsed="false" customWidth="true" hidden="false" outlineLevel="0" max="42" min="42" style="0" width="11.62"/>
    <col collapsed="false" customWidth="true" hidden="false" outlineLevel="0" max="43" min="43" style="0" width="5.25"/>
    <col collapsed="false" customWidth="true" hidden="false" outlineLevel="0" max="44" min="44" style="0" width="10.49"/>
    <col collapsed="false" customWidth="true" hidden="false" outlineLevel="0" max="45" min="45" style="0" width="5.25"/>
    <col collapsed="false" customWidth="true" hidden="false" outlineLevel="0" max="46" min="46" style="0" width="10.49"/>
    <col collapsed="false" customWidth="true" hidden="false" outlineLevel="0" max="47" min="47" style="0" width="5.25"/>
    <col collapsed="false" customWidth="true" hidden="false" outlineLevel="0" max="48" min="48" style="0" width="10.49"/>
    <col collapsed="false" customWidth="true" hidden="false" outlineLevel="0" max="49" min="49" style="0" width="5.25"/>
    <col collapsed="false" customWidth="true" hidden="false" outlineLevel="0" max="50" min="50" style="0" width="10.49"/>
    <col collapsed="false" customWidth="true" hidden="false" outlineLevel="0" max="51" min="51" style="0" width="5.25"/>
    <col collapsed="false" customWidth="true" hidden="false" outlineLevel="0" max="52" min="52" style="0" width="10.49"/>
    <col collapsed="false" customWidth="true" hidden="false" outlineLevel="0" max="53" min="53" style="0" width="5.25"/>
    <col collapsed="false" customWidth="true" hidden="false" outlineLevel="0" max="54" min="54" style="0" width="10.49"/>
    <col collapsed="false" customWidth="true" hidden="false" outlineLevel="0" max="55" min="55" style="0" width="5.25"/>
  </cols>
  <sheetData>
    <row r="1" customFormat="false" ht="13.5" hidden="false" customHeight="false" outlineLevel="0" collapsed="false">
      <c r="A1" s="160" t="s">
        <v>37</v>
      </c>
      <c r="B1" s="161" t="s">
        <v>38</v>
      </c>
      <c r="C1" s="161"/>
      <c r="E1" s="162" t="s">
        <v>39</v>
      </c>
      <c r="H1" s="162" t="n">
        <v>45017</v>
      </c>
      <c r="I1" s="0" t="str">
        <f aca="false">IF(H1="","",IF(OR(WEEKDAY(H1)=1,WEEKDAY(H1)=7,COUNTIF($E:$E,H1)=1),"休日",""))</f>
        <v>休日</v>
      </c>
      <c r="J1" s="162" t="n">
        <f aca="false">H16+1</f>
        <v>45033</v>
      </c>
      <c r="K1" s="0" t="str">
        <f aca="false">IF(J1="","",IF(OR(WEEKDAY(J1)=1,WEEKDAY(J1)=7,COUNTIF($E:$E,J1)=1),"休日",""))</f>
        <v/>
      </c>
      <c r="L1" s="162" t="n">
        <f aca="false">MAX(J:J)+1</f>
        <v>45047</v>
      </c>
      <c r="M1" s="0" t="str">
        <f aca="false">IF(L1="","",IF(OR(WEEKDAY(L1)=1,WEEKDAY(L1)=7,COUNTIF($E:$E,L1)=1),"休日",""))</f>
        <v/>
      </c>
      <c r="N1" s="162" t="n">
        <f aca="false">L16+1</f>
        <v>45063</v>
      </c>
      <c r="O1" s="0" t="str">
        <f aca="false">IF(N1="","",IF(OR(WEEKDAY(N1)=1,WEEKDAY(N1)=7,COUNTIF($E:$E,N1)=1),"休日",""))</f>
        <v/>
      </c>
      <c r="P1" s="162" t="n">
        <f aca="false">MAX(N:N)+1</f>
        <v>45078</v>
      </c>
      <c r="Q1" s="0" t="str">
        <f aca="false">IF(P1="","",IF(OR(WEEKDAY(P1)=1,WEEKDAY(P1)=7,COUNTIF($E:$E,P1)=1),"休日",""))</f>
        <v/>
      </c>
      <c r="R1" s="162" t="n">
        <f aca="false">P16+1</f>
        <v>45094</v>
      </c>
      <c r="S1" s="0" t="str">
        <f aca="false">IF(R1="","",IF(OR(WEEKDAY(R1)=1,WEEKDAY(R1)=7,COUNTIF($E:$E,R1)=1),"休日",""))</f>
        <v>休日</v>
      </c>
      <c r="T1" s="162" t="n">
        <f aca="false">MAX(R:R)+1</f>
        <v>45108</v>
      </c>
      <c r="U1" s="0" t="str">
        <f aca="false">IF(T1="","",IF(OR(WEEKDAY(T1)=1,WEEKDAY(T1)=7,COUNTIF($E:$E,T1)=1),"休日",""))</f>
        <v>休日</v>
      </c>
      <c r="V1" s="162" t="n">
        <f aca="false">T16+1</f>
        <v>45124</v>
      </c>
      <c r="W1" s="0" t="str">
        <f aca="false">IF(V1="","",IF(OR(WEEKDAY(V1)=1,WEEKDAY(V1)=7,COUNTIF($E:$E,V1)=1),"休日",""))</f>
        <v>休日</v>
      </c>
      <c r="X1" s="162" t="n">
        <f aca="false">MAX(V:V)+1</f>
        <v>45139</v>
      </c>
      <c r="Y1" s="0" t="str">
        <f aca="false">IF(X1="","",IF(OR(WEEKDAY(X1)=1,WEEKDAY(X1)=7,COUNTIF($E:$E,X1)=1),"休日",""))</f>
        <v/>
      </c>
      <c r="Z1" s="162" t="n">
        <f aca="false">X16+1</f>
        <v>45155</v>
      </c>
      <c r="AA1" s="0" t="str">
        <f aca="false">IF(Z1="","",IF(OR(WEEKDAY(Z1)=1,WEEKDAY(Z1)=7,COUNTIF($E:$E,Z1)=1),"休日",""))</f>
        <v/>
      </c>
      <c r="AB1" s="162" t="n">
        <f aca="false">MAX(Z:Z)+1</f>
        <v>45170</v>
      </c>
      <c r="AC1" s="0" t="str">
        <f aca="false">IF(AB1="","",IF(OR(WEEKDAY(AB1)=1,WEEKDAY(AB1)=7,COUNTIF($E:$E,AB1)=1),"休日",""))</f>
        <v/>
      </c>
      <c r="AD1" s="162" t="n">
        <f aca="false">AB16+1</f>
        <v>45186</v>
      </c>
      <c r="AE1" s="0" t="str">
        <f aca="false">IF(AD1="","",IF(OR(WEEKDAY(AD1)=1,WEEKDAY(AD1)=7,COUNTIF($E:$E,AD1)=1),"休日",""))</f>
        <v>休日</v>
      </c>
      <c r="AF1" s="162" t="n">
        <f aca="false">MAX(AD:AD)+1</f>
        <v>45200</v>
      </c>
      <c r="AG1" s="0" t="str">
        <f aca="false">IF(AF1="","",IF(OR(WEEKDAY(AF1)=1,WEEKDAY(AF1)=7,COUNTIF($E:$E,AF1)=1),"休日",""))</f>
        <v>休日</v>
      </c>
      <c r="AH1" s="162" t="n">
        <f aca="false">AF16+1</f>
        <v>45216</v>
      </c>
      <c r="AI1" s="0" t="str">
        <f aca="false">IF(AH1="","",IF(OR(WEEKDAY(AH1)=1,WEEKDAY(AH1)=7,COUNTIF($E:$E,AH1)=1),"休日",""))</f>
        <v/>
      </c>
      <c r="AJ1" s="162" t="n">
        <f aca="false">MAX(AH:AH)+1</f>
        <v>45231</v>
      </c>
      <c r="AK1" s="0" t="str">
        <f aca="false">IF(AJ1="","",IF(OR(WEEKDAY(AJ1)=1,WEEKDAY(AJ1)=7,COUNTIF($E:$E,AJ1)=1),"休日",""))</f>
        <v/>
      </c>
      <c r="AL1" s="162" t="n">
        <f aca="false">AJ16+1</f>
        <v>45247</v>
      </c>
      <c r="AM1" s="0" t="str">
        <f aca="false">IF(AL1="","",IF(OR(WEEKDAY(AL1)=1,WEEKDAY(AL1)=7,COUNTIF($E:$E,AL1)=1),"休日",""))</f>
        <v/>
      </c>
      <c r="AN1" s="162" t="n">
        <f aca="false">MAX(AL:AL)+1</f>
        <v>45261</v>
      </c>
      <c r="AO1" s="0" t="str">
        <f aca="false">IF(AN1="","",IF(OR(WEEKDAY(AN1)=1,WEEKDAY(AN1)=7,COUNTIF($E:$E,AN1)=1),"休日",""))</f>
        <v/>
      </c>
      <c r="AP1" s="162" t="n">
        <f aca="false">AN16+1</f>
        <v>45277</v>
      </c>
      <c r="AQ1" s="0" t="str">
        <f aca="false">IF(AP1="","",IF(OR(WEEKDAY(AP1)=1,WEEKDAY(AP1)=7,COUNTIF($E:$E,AP1)=1),"休日",""))</f>
        <v>休日</v>
      </c>
      <c r="AR1" s="162" t="n">
        <f aca="false">MAX(AP:AP)+1</f>
        <v>45292</v>
      </c>
      <c r="AS1" s="0" t="str">
        <f aca="false">IF(AR1="","",IF(OR(WEEKDAY(AR1)=1,WEEKDAY(AR1)=7,COUNTIF($E:$E,AR1)=1),"休日",""))</f>
        <v>休日</v>
      </c>
      <c r="AT1" s="162" t="n">
        <f aca="false">AR16+1</f>
        <v>45308</v>
      </c>
      <c r="AU1" s="0" t="str">
        <f aca="false">IF(AT1="","",IF(OR(WEEKDAY(AT1)=1,WEEKDAY(AT1)=7,COUNTIF($E:$E,AT1)=1),"休日",""))</f>
        <v/>
      </c>
      <c r="AV1" s="162" t="n">
        <f aca="false">MAX(AT:AT)+1</f>
        <v>45323</v>
      </c>
      <c r="AW1" s="0" t="str">
        <f aca="false">IF(AV1="","",IF(OR(WEEKDAY(AV1)=1,WEEKDAY(AV1)=7,COUNTIF($E:$E,AV1)=1),"休日",""))</f>
        <v/>
      </c>
      <c r="AX1" s="162" t="n">
        <f aca="false">AV16+1</f>
        <v>45339</v>
      </c>
      <c r="AY1" s="0" t="str">
        <f aca="false">IF(AX1="","",IF(OR(WEEKDAY(AX1)=1,WEEKDAY(AX1)=7,COUNTIF($E:$E,AX1)=1),"休日",""))</f>
        <v>休日</v>
      </c>
      <c r="AZ1" s="162" t="n">
        <f aca="false">MAX(AX:AX)+1</f>
        <v>45352</v>
      </c>
      <c r="BA1" s="0" t="str">
        <f aca="false">IF(AZ1="","",IF(OR(WEEKDAY(AZ1)=1,WEEKDAY(AZ1)=7,COUNTIF($E:$E,AZ1)=1),"休日",""))</f>
        <v/>
      </c>
      <c r="BB1" s="162" t="n">
        <f aca="false">AZ16+1</f>
        <v>45368</v>
      </c>
      <c r="BC1" s="0" t="str">
        <f aca="false">IF(BB1="","",IF(OR(WEEKDAY(BB1)=1,WEEKDAY(BB1)=7,COUNTIF($E:$E,BB1)=1),"休日",""))</f>
        <v>休日</v>
      </c>
      <c r="BD1" s="162" t="n">
        <f aca="false">MAX(BB:BB)+1</f>
        <v>45383</v>
      </c>
    </row>
    <row r="2" customFormat="false" ht="13.5" hidden="false" customHeight="false" outlineLevel="0" collapsed="false">
      <c r="A2" s="163" t="n">
        <v>0.375</v>
      </c>
      <c r="B2" s="160" t="s">
        <v>40</v>
      </c>
      <c r="C2" s="164" t="n">
        <f aca="false">DATEDIF(H1,L1,"d")-COUNTIF(I1:K16,"休日")</f>
        <v>20</v>
      </c>
      <c r="D2" s="165"/>
      <c r="E2" s="162" t="n">
        <v>45045</v>
      </c>
      <c r="F2" s="160" t="s">
        <v>41</v>
      </c>
      <c r="H2" s="162" t="n">
        <f aca="false">IF(H1="","",IF(MONTH(H1+1)=MONTH(H1),H1+1,""))</f>
        <v>45018</v>
      </c>
      <c r="I2" s="0" t="str">
        <f aca="false">IF(H2="","",IF(OR(WEEKDAY(H2)=1,WEEKDAY(H2)=7,COUNTIF($E:$E,H2)=1),"休日",""))</f>
        <v>休日</v>
      </c>
      <c r="J2" s="162" t="n">
        <f aca="false">IF(J1="","",IF(MONTH(J1+1)=MONTH(J1),J1+1,""))</f>
        <v>45034</v>
      </c>
      <c r="K2" s="0" t="str">
        <f aca="false">IF(J2="","",IF(OR(WEEKDAY(J2)=1,WEEKDAY(J2)=7,COUNTIF($E:$E,J2)=1),"休日",""))</f>
        <v/>
      </c>
      <c r="L2" s="162" t="n">
        <f aca="false">IF(L1="","",IF(MONTH(L1+1)=MONTH(L1),L1+1,""))</f>
        <v>45048</v>
      </c>
      <c r="M2" s="0" t="str">
        <f aca="false">IF(L2="","",IF(OR(WEEKDAY(L2)=1,WEEKDAY(L2)=7,COUNTIF($E:$E,L2)=1),"休日",""))</f>
        <v/>
      </c>
      <c r="N2" s="162" t="n">
        <f aca="false">IF(N1="","",IF(MONTH(N1+1)=MONTH(N1),N1+1,""))</f>
        <v>45064</v>
      </c>
      <c r="O2" s="0" t="str">
        <f aca="false">IF(N2="","",IF(OR(WEEKDAY(N2)=1,WEEKDAY(N2)=7,COUNTIF($E:$E,N2)=1),"休日",""))</f>
        <v/>
      </c>
      <c r="P2" s="162" t="n">
        <f aca="false">IF(P1="","",IF(MONTH(P1+1)=MONTH(P1),P1+1,""))</f>
        <v>45079</v>
      </c>
      <c r="Q2" s="0" t="str">
        <f aca="false">IF(P2="","",IF(OR(WEEKDAY(P2)=1,WEEKDAY(P2)=7,COUNTIF($E:$E,P2)=1),"休日",""))</f>
        <v/>
      </c>
      <c r="R2" s="162" t="n">
        <f aca="false">IF(R1="","",IF(MONTH(R1+1)=MONTH(R1),R1+1,""))</f>
        <v>45095</v>
      </c>
      <c r="S2" s="0" t="str">
        <f aca="false">IF(R2="","",IF(OR(WEEKDAY(R2)=1,WEEKDAY(R2)=7,COUNTIF($E:$E,R2)=1),"休日",""))</f>
        <v>休日</v>
      </c>
      <c r="T2" s="162" t="n">
        <f aca="false">IF(T1="","",IF(MONTH(T1+1)=MONTH(T1),T1+1,""))</f>
        <v>45109</v>
      </c>
      <c r="U2" s="0" t="str">
        <f aca="false">IF(T2="","",IF(OR(WEEKDAY(T2)=1,WEEKDAY(T2)=7,COUNTIF($E:$E,T2)=1),"休日",""))</f>
        <v>休日</v>
      </c>
      <c r="V2" s="162" t="n">
        <f aca="false">IF(V1="","",IF(MONTH(V1+1)=MONTH(V1),V1+1,""))</f>
        <v>45125</v>
      </c>
      <c r="W2" s="0" t="str">
        <f aca="false">IF(V2="","",IF(OR(WEEKDAY(V2)=1,WEEKDAY(V2)=7,COUNTIF($E:$E,V2)=1),"休日",""))</f>
        <v/>
      </c>
      <c r="X2" s="162" t="n">
        <f aca="false">IF(X1="","",IF(MONTH(X1+1)=MONTH(X1),X1+1,""))</f>
        <v>45140</v>
      </c>
      <c r="Y2" s="0" t="str">
        <f aca="false">IF(X2="","",IF(OR(WEEKDAY(X2)=1,WEEKDAY(X2)=7,COUNTIF($E:$E,X2)=1),"休日",""))</f>
        <v/>
      </c>
      <c r="Z2" s="162" t="n">
        <f aca="false">IF(Z1="","",IF(MONTH(Z1+1)=MONTH(Z1),Z1+1,""))</f>
        <v>45156</v>
      </c>
      <c r="AA2" s="0" t="str">
        <f aca="false">IF(Z2="","",IF(OR(WEEKDAY(Z2)=1,WEEKDAY(Z2)=7,COUNTIF($E:$E,Z2)=1),"休日",""))</f>
        <v/>
      </c>
      <c r="AB2" s="162" t="n">
        <f aca="false">IF(AB1="","",IF(MONTH(AB1+1)=MONTH(AB1),AB1+1,""))</f>
        <v>45171</v>
      </c>
      <c r="AC2" s="0" t="str">
        <f aca="false">IF(AB2="","",IF(OR(WEEKDAY(AB2)=1,WEEKDAY(AB2)=7,COUNTIF($E:$E,AB2)=1),"休日",""))</f>
        <v>休日</v>
      </c>
      <c r="AD2" s="162" t="n">
        <f aca="false">IF(AD1="","",IF(MONTH(AD1+1)=MONTH(AD1),AD1+1,""))</f>
        <v>45187</v>
      </c>
      <c r="AE2" s="0" t="str">
        <f aca="false">IF(AD2="","",IF(OR(WEEKDAY(AD2)=1,WEEKDAY(AD2)=7,COUNTIF($E:$E,AD2)=1),"休日",""))</f>
        <v>休日</v>
      </c>
      <c r="AF2" s="162" t="n">
        <f aca="false">IF(AF1="","",IF(MONTH(AF1+1)=MONTH(AF1),AF1+1,""))</f>
        <v>45201</v>
      </c>
      <c r="AG2" s="0" t="str">
        <f aca="false">IF(AF2="","",IF(OR(WEEKDAY(AF2)=1,WEEKDAY(AF2)=7,COUNTIF($E:$E,AF2)=1),"休日",""))</f>
        <v/>
      </c>
      <c r="AH2" s="162" t="n">
        <f aca="false">IF(AH1="","",IF(MONTH(AH1+1)=MONTH(AH1),AH1+1,""))</f>
        <v>45217</v>
      </c>
      <c r="AI2" s="0" t="str">
        <f aca="false">IF(AH2="","",IF(OR(WEEKDAY(AH2)=1,WEEKDAY(AH2)=7,COUNTIF($E:$E,AH2)=1),"休日",""))</f>
        <v/>
      </c>
      <c r="AJ2" s="162" t="n">
        <f aca="false">IF(AJ1="","",IF(MONTH(AJ1+1)=MONTH(AJ1),AJ1+1,""))</f>
        <v>45232</v>
      </c>
      <c r="AK2" s="0" t="str">
        <f aca="false">IF(AJ2="","",IF(OR(WEEKDAY(AJ2)=1,WEEKDAY(AJ2)=7,COUNTIF($E:$E,AJ2)=1),"休日",""))</f>
        <v/>
      </c>
      <c r="AL2" s="162" t="n">
        <f aca="false">IF(AL1="","",IF(MONTH(AL1+1)=MONTH(AL1),AL1+1,""))</f>
        <v>45248</v>
      </c>
      <c r="AM2" s="0" t="str">
        <f aca="false">IF(AL2="","",IF(OR(WEEKDAY(AL2)=1,WEEKDAY(AL2)=7,COUNTIF($E:$E,AL2)=1),"休日",""))</f>
        <v>休日</v>
      </c>
      <c r="AN2" s="162" t="n">
        <f aca="false">IF(AN1="","",IF(MONTH(AN1+1)=MONTH(AN1),AN1+1,""))</f>
        <v>45262</v>
      </c>
      <c r="AO2" s="0" t="str">
        <f aca="false">IF(AN2="","",IF(OR(WEEKDAY(AN2)=1,WEEKDAY(AN2)=7,COUNTIF($E:$E,AN2)=1),"休日",""))</f>
        <v>休日</v>
      </c>
      <c r="AP2" s="162" t="n">
        <f aca="false">IF(AP1="","",IF(MONTH(AP1+1)=MONTH(AP1),AP1+1,""))</f>
        <v>45278</v>
      </c>
      <c r="AQ2" s="0" t="str">
        <f aca="false">IF(AP2="","",IF(OR(WEEKDAY(AP2)=1,WEEKDAY(AP2)=7,COUNTIF($E:$E,AP2)=1),"休日",""))</f>
        <v/>
      </c>
      <c r="AR2" s="162" t="n">
        <f aca="false">IF(AR1="","",IF(MONTH(AR1+1)=MONTH(AR1),AR1+1,""))</f>
        <v>45293</v>
      </c>
      <c r="AS2" s="0" t="str">
        <f aca="false">IF(AR2="","",IF(OR(WEEKDAY(AR2)=1,WEEKDAY(AR2)=7,COUNTIF($E:$E,AR2)=1),"休日",""))</f>
        <v>休日</v>
      </c>
      <c r="AT2" s="162" t="n">
        <f aca="false">IF(AT1="","",IF(MONTH(AT1+1)=MONTH(AT1),AT1+1,""))</f>
        <v>45309</v>
      </c>
      <c r="AU2" s="0" t="str">
        <f aca="false">IF(AT2="","",IF(OR(WEEKDAY(AT2)=1,WEEKDAY(AT2)=7,COUNTIF($E:$E,AT2)=1),"休日",""))</f>
        <v/>
      </c>
      <c r="AV2" s="162" t="n">
        <f aca="false">IF(AV1="","",IF(MONTH(AV1+1)=MONTH(AV1),AV1+1,""))</f>
        <v>45324</v>
      </c>
      <c r="AW2" s="0" t="str">
        <f aca="false">IF(AV2="","",IF(OR(WEEKDAY(AV2)=1,WEEKDAY(AV2)=7,COUNTIF($E:$E,AV2)=1),"休日",""))</f>
        <v/>
      </c>
      <c r="AX2" s="162" t="n">
        <f aca="false">IF(AX1="","",IF(MONTH(AX1+1)=MONTH(AX1),AX1+1,""))</f>
        <v>45340</v>
      </c>
      <c r="AY2" s="0" t="str">
        <f aca="false">IF(AX2="","",IF(OR(WEEKDAY(AX2)=1,WEEKDAY(AX2)=7,COUNTIF($E:$E,AX2)=1),"休日",""))</f>
        <v>休日</v>
      </c>
      <c r="AZ2" s="162" t="n">
        <f aca="false">IF(AZ1="","",IF(MONTH(AZ1+1)=MONTH(AZ1),AZ1+1,""))</f>
        <v>45353</v>
      </c>
      <c r="BA2" s="0" t="str">
        <f aca="false">IF(AZ2="","",IF(OR(WEEKDAY(AZ2)=1,WEEKDAY(AZ2)=7,COUNTIF($E:$E,AZ2)=1),"休日",""))</f>
        <v>休日</v>
      </c>
      <c r="BB2" s="162" t="n">
        <f aca="false">IF(BB1="","",IF(MONTH(BB1+1)=MONTH(BB1),BB1+1,""))</f>
        <v>45369</v>
      </c>
      <c r="BC2" s="0" t="str">
        <f aca="false">IF(BB2="","",IF(OR(WEEKDAY(BB2)=1,WEEKDAY(BB2)=7,COUNTIF($E:$E,BB2)=1),"休日",""))</f>
        <v/>
      </c>
    </row>
    <row r="3" customFormat="false" ht="13.5" hidden="false" customHeight="false" outlineLevel="0" collapsed="false">
      <c r="B3" s="160" t="s">
        <v>42</v>
      </c>
      <c r="C3" s="164" t="n">
        <f aca="false">DATEDIF(L1,P1,"d")-COUNTIF(M1:O16,"休日")</f>
        <v>20</v>
      </c>
      <c r="E3" s="162" t="n">
        <v>45049</v>
      </c>
      <c r="F3" s="160" t="s">
        <v>43</v>
      </c>
      <c r="H3" s="162" t="n">
        <f aca="false">IF(H2="","",IF(MONTH(H2+1)=MONTH(H2),H2+1,""))</f>
        <v>45019</v>
      </c>
      <c r="I3" s="0" t="str">
        <f aca="false">IF(H3="","",IF(OR(WEEKDAY(H3)=1,WEEKDAY(H3)=7,COUNTIF($E:$E,H3)=1),"休日",""))</f>
        <v/>
      </c>
      <c r="J3" s="162" t="n">
        <f aca="false">IF(J2="","",IF(MONTH(J2+1)=MONTH(J2),J2+1,""))</f>
        <v>45035</v>
      </c>
      <c r="K3" s="0" t="str">
        <f aca="false">IF(J3="","",IF(OR(WEEKDAY(J3)=1,WEEKDAY(J3)=7,COUNTIF($E:$E,J3)=1),"休日",""))</f>
        <v/>
      </c>
      <c r="L3" s="162" t="n">
        <f aca="false">IF(L2="","",IF(MONTH(L2+1)=MONTH(L2),L2+1,""))</f>
        <v>45049</v>
      </c>
      <c r="M3" s="0" t="str">
        <f aca="false">IF(L3="","",IF(OR(WEEKDAY(L3)=1,WEEKDAY(L3)=7,COUNTIF($E:$E,L3)=1),"休日",""))</f>
        <v>休日</v>
      </c>
      <c r="N3" s="162" t="n">
        <f aca="false">IF(N2="","",IF(MONTH(N2+1)=MONTH(N2),N2+1,""))</f>
        <v>45065</v>
      </c>
      <c r="O3" s="0" t="str">
        <f aca="false">IF(N3="","",IF(OR(WEEKDAY(N3)=1,WEEKDAY(N3)=7,COUNTIF($E:$E,N3)=1),"休日",""))</f>
        <v/>
      </c>
      <c r="P3" s="162" t="n">
        <f aca="false">IF(P2="","",IF(MONTH(P2+1)=MONTH(P2),P2+1,""))</f>
        <v>45080</v>
      </c>
      <c r="Q3" s="0" t="str">
        <f aca="false">IF(P3="","",IF(OR(WEEKDAY(P3)=1,WEEKDAY(P3)=7,COUNTIF($E:$E,P3)=1),"休日",""))</f>
        <v>休日</v>
      </c>
      <c r="R3" s="162" t="n">
        <f aca="false">IF(R2="","",IF(MONTH(R2+1)=MONTH(R2),R2+1,""))</f>
        <v>45096</v>
      </c>
      <c r="S3" s="0" t="str">
        <f aca="false">IF(R3="","",IF(OR(WEEKDAY(R3)=1,WEEKDAY(R3)=7,COUNTIF($E:$E,R3)=1),"休日",""))</f>
        <v/>
      </c>
      <c r="T3" s="162" t="n">
        <f aca="false">IF(T2="","",IF(MONTH(T2+1)=MONTH(T2),T2+1,""))</f>
        <v>45110</v>
      </c>
      <c r="U3" s="0" t="str">
        <f aca="false">IF(T3="","",IF(OR(WEEKDAY(T3)=1,WEEKDAY(T3)=7,COUNTIF($E:$E,T3)=1),"休日",""))</f>
        <v/>
      </c>
      <c r="V3" s="162" t="n">
        <f aca="false">IF(V2="","",IF(MONTH(V2+1)=MONTH(V2),V2+1,""))</f>
        <v>45126</v>
      </c>
      <c r="W3" s="0" t="str">
        <f aca="false">IF(V3="","",IF(OR(WEEKDAY(V3)=1,WEEKDAY(V3)=7,COUNTIF($E:$E,V3)=1),"休日",""))</f>
        <v/>
      </c>
      <c r="X3" s="162" t="n">
        <f aca="false">IF(X2="","",IF(MONTH(X2+1)=MONTH(X2),X2+1,""))</f>
        <v>45141</v>
      </c>
      <c r="Y3" s="0" t="str">
        <f aca="false">IF(X3="","",IF(OR(WEEKDAY(X3)=1,WEEKDAY(X3)=7,COUNTIF($E:$E,X3)=1),"休日",""))</f>
        <v/>
      </c>
      <c r="Z3" s="162" t="n">
        <f aca="false">IF(Z2="","",IF(MONTH(Z2+1)=MONTH(Z2),Z2+1,""))</f>
        <v>45157</v>
      </c>
      <c r="AA3" s="0" t="str">
        <f aca="false">IF(Z3="","",IF(OR(WEEKDAY(Z3)=1,WEEKDAY(Z3)=7,COUNTIF($E:$E,Z3)=1),"休日",""))</f>
        <v>休日</v>
      </c>
      <c r="AB3" s="162" t="n">
        <f aca="false">IF(AB2="","",IF(MONTH(AB2+1)=MONTH(AB2),AB2+1,""))</f>
        <v>45172</v>
      </c>
      <c r="AC3" s="0" t="str">
        <f aca="false">IF(AB3="","",IF(OR(WEEKDAY(AB3)=1,WEEKDAY(AB3)=7,COUNTIF($E:$E,AB3)=1),"休日",""))</f>
        <v>休日</v>
      </c>
      <c r="AD3" s="162" t="n">
        <f aca="false">IF(AD2="","",IF(MONTH(AD2+1)=MONTH(AD2),AD2+1,""))</f>
        <v>45188</v>
      </c>
      <c r="AE3" s="0" t="str">
        <f aca="false">IF(AD3="","",IF(OR(WEEKDAY(AD3)=1,WEEKDAY(AD3)=7,COUNTIF($E:$E,AD3)=1),"休日",""))</f>
        <v/>
      </c>
      <c r="AF3" s="162" t="n">
        <f aca="false">IF(AF2="","",IF(MONTH(AF2+1)=MONTH(AF2),AF2+1,""))</f>
        <v>45202</v>
      </c>
      <c r="AG3" s="0" t="str">
        <f aca="false">IF(AF3="","",IF(OR(WEEKDAY(AF3)=1,WEEKDAY(AF3)=7,COUNTIF($E:$E,AF3)=1),"休日",""))</f>
        <v/>
      </c>
      <c r="AH3" s="162" t="n">
        <f aca="false">IF(AH2="","",IF(MONTH(AH2+1)=MONTH(AH2),AH2+1,""))</f>
        <v>45218</v>
      </c>
      <c r="AI3" s="0" t="str">
        <f aca="false">IF(AH3="","",IF(OR(WEEKDAY(AH3)=1,WEEKDAY(AH3)=7,COUNTIF($E:$E,AH3)=1),"休日",""))</f>
        <v/>
      </c>
      <c r="AJ3" s="162" t="n">
        <f aca="false">IF(AJ2="","",IF(MONTH(AJ2+1)=MONTH(AJ2),AJ2+1,""))</f>
        <v>45233</v>
      </c>
      <c r="AK3" s="0" t="str">
        <f aca="false">IF(AJ3="","",IF(OR(WEEKDAY(AJ3)=1,WEEKDAY(AJ3)=7,COUNTIF($E:$E,AJ3)=1),"休日",""))</f>
        <v>休日</v>
      </c>
      <c r="AL3" s="162" t="n">
        <f aca="false">IF(AL2="","",IF(MONTH(AL2+1)=MONTH(AL2),AL2+1,""))</f>
        <v>45249</v>
      </c>
      <c r="AM3" s="0" t="str">
        <f aca="false">IF(AL3="","",IF(OR(WEEKDAY(AL3)=1,WEEKDAY(AL3)=7,COUNTIF($E:$E,AL3)=1),"休日",""))</f>
        <v>休日</v>
      </c>
      <c r="AN3" s="162" t="n">
        <f aca="false">IF(AN2="","",IF(MONTH(AN2+1)=MONTH(AN2),AN2+1,""))</f>
        <v>45263</v>
      </c>
      <c r="AO3" s="0" t="str">
        <f aca="false">IF(AN3="","",IF(OR(WEEKDAY(AN3)=1,WEEKDAY(AN3)=7,COUNTIF($E:$E,AN3)=1),"休日",""))</f>
        <v>休日</v>
      </c>
      <c r="AP3" s="162" t="n">
        <f aca="false">IF(AP2="","",IF(MONTH(AP2+1)=MONTH(AP2),AP2+1,""))</f>
        <v>45279</v>
      </c>
      <c r="AQ3" s="0" t="str">
        <f aca="false">IF(AP3="","",IF(OR(WEEKDAY(AP3)=1,WEEKDAY(AP3)=7,COUNTIF($E:$E,AP3)=1),"休日",""))</f>
        <v/>
      </c>
      <c r="AR3" s="162" t="n">
        <f aca="false">IF(AR2="","",IF(MONTH(AR2+1)=MONTH(AR2),AR2+1,""))</f>
        <v>45294</v>
      </c>
      <c r="AS3" s="0" t="str">
        <f aca="false">IF(AR3="","",IF(OR(WEEKDAY(AR3)=1,WEEKDAY(AR3)=7,COUNTIF($E:$E,AR3)=1),"休日",""))</f>
        <v>休日</v>
      </c>
      <c r="AT3" s="162" t="n">
        <f aca="false">IF(AT2="","",IF(MONTH(AT2+1)=MONTH(AT2),AT2+1,""))</f>
        <v>45310</v>
      </c>
      <c r="AU3" s="0" t="str">
        <f aca="false">IF(AT3="","",IF(OR(WEEKDAY(AT3)=1,WEEKDAY(AT3)=7,COUNTIF($E:$E,AT3)=1),"休日",""))</f>
        <v/>
      </c>
      <c r="AV3" s="162" t="n">
        <f aca="false">IF(AV2="","",IF(MONTH(AV2+1)=MONTH(AV2),AV2+1,""))</f>
        <v>45325</v>
      </c>
      <c r="AW3" s="0" t="str">
        <f aca="false">IF(AV3="","",IF(OR(WEEKDAY(AV3)=1,WEEKDAY(AV3)=7,COUNTIF($E:$E,AV3)=1),"休日",""))</f>
        <v>休日</v>
      </c>
      <c r="AX3" s="162" t="n">
        <f aca="false">IF(AX2="","",IF(MONTH(AX2+1)=MONTH(AX2),AX2+1,""))</f>
        <v>45341</v>
      </c>
      <c r="AY3" s="0" t="str">
        <f aca="false">IF(AX3="","",IF(OR(WEEKDAY(AX3)=1,WEEKDAY(AX3)=7,COUNTIF($E:$E,AX3)=1),"休日",""))</f>
        <v/>
      </c>
      <c r="AZ3" s="162" t="n">
        <f aca="false">IF(AZ2="","",IF(MONTH(AZ2+1)=MONTH(AZ2),AZ2+1,""))</f>
        <v>45354</v>
      </c>
      <c r="BA3" s="0" t="str">
        <f aca="false">IF(AZ3="","",IF(OR(WEEKDAY(AZ3)=1,WEEKDAY(AZ3)=7,COUNTIF($E:$E,AZ3)=1),"休日",""))</f>
        <v>休日</v>
      </c>
      <c r="BB3" s="162" t="n">
        <f aca="false">IF(BB2="","",IF(MONTH(BB2+1)=MONTH(BB2),BB2+1,""))</f>
        <v>45370</v>
      </c>
      <c r="BC3" s="0" t="str">
        <f aca="false">IF(BB3="","",IF(OR(WEEKDAY(BB3)=1,WEEKDAY(BB3)=7,COUNTIF($E:$E,BB3)=1),"休日",""))</f>
        <v/>
      </c>
    </row>
    <row r="4" customFormat="false" ht="13.5" hidden="false" customHeight="false" outlineLevel="0" collapsed="false">
      <c r="A4" s="160" t="s">
        <v>44</v>
      </c>
      <c r="B4" s="160" t="s">
        <v>45</v>
      </c>
      <c r="C4" s="164" t="n">
        <f aca="false">DATEDIF(P1,T1,"d")-COUNTIF(Q1:S16,"休日")</f>
        <v>22</v>
      </c>
      <c r="E4" s="162" t="n">
        <v>45050</v>
      </c>
      <c r="F4" s="160" t="s">
        <v>46</v>
      </c>
      <c r="H4" s="162" t="n">
        <f aca="false">IF(H3="","",IF(MONTH(H3+1)=MONTH(H3),H3+1,""))</f>
        <v>45020</v>
      </c>
      <c r="I4" s="0" t="str">
        <f aca="false">IF(H4="","",IF(OR(WEEKDAY(H4)=1,WEEKDAY(H4)=7,COUNTIF($E:$E,H4)=1),"休日",""))</f>
        <v/>
      </c>
      <c r="J4" s="162" t="n">
        <f aca="false">IF(J3="","",IF(MONTH(J3+1)=MONTH(J3),J3+1,""))</f>
        <v>45036</v>
      </c>
      <c r="K4" s="0" t="str">
        <f aca="false">IF(J4="","",IF(OR(WEEKDAY(J4)=1,WEEKDAY(J4)=7,COUNTIF($E:$E,J4)=1),"休日",""))</f>
        <v/>
      </c>
      <c r="L4" s="162" t="n">
        <f aca="false">IF(L3="","",IF(MONTH(L3+1)=MONTH(L3),L3+1,""))</f>
        <v>45050</v>
      </c>
      <c r="M4" s="0" t="str">
        <f aca="false">IF(L4="","",IF(OR(WEEKDAY(L4)=1,WEEKDAY(L4)=7,COUNTIF($E:$E,L4)=1),"休日",""))</f>
        <v>休日</v>
      </c>
      <c r="N4" s="162" t="n">
        <f aca="false">IF(N3="","",IF(MONTH(N3+1)=MONTH(N3),N3+1,""))</f>
        <v>45066</v>
      </c>
      <c r="O4" s="0" t="str">
        <f aca="false">IF(N4="","",IF(OR(WEEKDAY(N4)=1,WEEKDAY(N4)=7,COUNTIF($E:$E,N4)=1),"休日",""))</f>
        <v>休日</v>
      </c>
      <c r="P4" s="162" t="n">
        <f aca="false">IF(P3="","",IF(MONTH(P3+1)=MONTH(P3),P3+1,""))</f>
        <v>45081</v>
      </c>
      <c r="Q4" s="0" t="str">
        <f aca="false">IF(P4="","",IF(OR(WEEKDAY(P4)=1,WEEKDAY(P4)=7,COUNTIF($E:$E,P4)=1),"休日",""))</f>
        <v>休日</v>
      </c>
      <c r="R4" s="162" t="n">
        <f aca="false">IF(R3="","",IF(MONTH(R3+1)=MONTH(R3),R3+1,""))</f>
        <v>45097</v>
      </c>
      <c r="S4" s="0" t="str">
        <f aca="false">IF(R4="","",IF(OR(WEEKDAY(R4)=1,WEEKDAY(R4)=7,COUNTIF($E:$E,R4)=1),"休日",""))</f>
        <v/>
      </c>
      <c r="T4" s="162" t="n">
        <f aca="false">IF(T3="","",IF(MONTH(T3+1)=MONTH(T3),T3+1,""))</f>
        <v>45111</v>
      </c>
      <c r="U4" s="0" t="str">
        <f aca="false">IF(T4="","",IF(OR(WEEKDAY(T4)=1,WEEKDAY(T4)=7,COUNTIF($E:$E,T4)=1),"休日",""))</f>
        <v/>
      </c>
      <c r="V4" s="162" t="n">
        <f aca="false">IF(V3="","",IF(MONTH(V3+1)=MONTH(V3),V3+1,""))</f>
        <v>45127</v>
      </c>
      <c r="W4" s="0" t="str">
        <f aca="false">IF(V4="","",IF(OR(WEEKDAY(V4)=1,WEEKDAY(V4)=7,COUNTIF($E:$E,V4)=1),"休日",""))</f>
        <v/>
      </c>
      <c r="X4" s="162" t="n">
        <f aca="false">IF(X3="","",IF(MONTH(X3+1)=MONTH(X3),X3+1,""))</f>
        <v>45142</v>
      </c>
      <c r="Y4" s="0" t="str">
        <f aca="false">IF(X4="","",IF(OR(WEEKDAY(X4)=1,WEEKDAY(X4)=7,COUNTIF($E:$E,X4)=1),"休日",""))</f>
        <v/>
      </c>
      <c r="Z4" s="162" t="n">
        <f aca="false">IF(Z3="","",IF(MONTH(Z3+1)=MONTH(Z3),Z3+1,""))</f>
        <v>45158</v>
      </c>
      <c r="AA4" s="0" t="str">
        <f aca="false">IF(Z4="","",IF(OR(WEEKDAY(Z4)=1,WEEKDAY(Z4)=7,COUNTIF($E:$E,Z4)=1),"休日",""))</f>
        <v>休日</v>
      </c>
      <c r="AB4" s="162" t="n">
        <f aca="false">IF(AB3="","",IF(MONTH(AB3+1)=MONTH(AB3),AB3+1,""))</f>
        <v>45173</v>
      </c>
      <c r="AC4" s="0" t="str">
        <f aca="false">IF(AB4="","",IF(OR(WEEKDAY(AB4)=1,WEEKDAY(AB4)=7,COUNTIF($E:$E,AB4)=1),"休日",""))</f>
        <v/>
      </c>
      <c r="AD4" s="162" t="n">
        <f aca="false">IF(AD3="","",IF(MONTH(AD3+1)=MONTH(AD3),AD3+1,""))</f>
        <v>45189</v>
      </c>
      <c r="AE4" s="0" t="str">
        <f aca="false">IF(AD4="","",IF(OR(WEEKDAY(AD4)=1,WEEKDAY(AD4)=7,COUNTIF($E:$E,AD4)=1),"休日",""))</f>
        <v/>
      </c>
      <c r="AF4" s="162" t="n">
        <f aca="false">IF(AF3="","",IF(MONTH(AF3+1)=MONTH(AF3),AF3+1,""))</f>
        <v>45203</v>
      </c>
      <c r="AG4" s="0" t="str">
        <f aca="false">IF(AF4="","",IF(OR(WEEKDAY(AF4)=1,WEEKDAY(AF4)=7,COUNTIF($E:$E,AF4)=1),"休日",""))</f>
        <v/>
      </c>
      <c r="AH4" s="162" t="n">
        <f aca="false">IF(AH3="","",IF(MONTH(AH3+1)=MONTH(AH3),AH3+1,""))</f>
        <v>45219</v>
      </c>
      <c r="AI4" s="0" t="str">
        <f aca="false">IF(AH4="","",IF(OR(WEEKDAY(AH4)=1,WEEKDAY(AH4)=7,COUNTIF($E:$E,AH4)=1),"休日",""))</f>
        <v/>
      </c>
      <c r="AJ4" s="162" t="n">
        <f aca="false">IF(AJ3="","",IF(MONTH(AJ3+1)=MONTH(AJ3),AJ3+1,""))</f>
        <v>45234</v>
      </c>
      <c r="AK4" s="0" t="str">
        <f aca="false">IF(AJ4="","",IF(OR(WEEKDAY(AJ4)=1,WEEKDAY(AJ4)=7,COUNTIF($E:$E,AJ4)=1),"休日",""))</f>
        <v>休日</v>
      </c>
      <c r="AL4" s="162" t="n">
        <f aca="false">IF(AL3="","",IF(MONTH(AL3+1)=MONTH(AL3),AL3+1,""))</f>
        <v>45250</v>
      </c>
      <c r="AM4" s="0" t="str">
        <f aca="false">IF(AL4="","",IF(OR(WEEKDAY(AL4)=1,WEEKDAY(AL4)=7,COUNTIF($E:$E,AL4)=1),"休日",""))</f>
        <v/>
      </c>
      <c r="AN4" s="162" t="n">
        <f aca="false">IF(AN3="","",IF(MONTH(AN3+1)=MONTH(AN3),AN3+1,""))</f>
        <v>45264</v>
      </c>
      <c r="AO4" s="0" t="str">
        <f aca="false">IF(AN4="","",IF(OR(WEEKDAY(AN4)=1,WEEKDAY(AN4)=7,COUNTIF($E:$E,AN4)=1),"休日",""))</f>
        <v/>
      </c>
      <c r="AP4" s="162" t="n">
        <f aca="false">IF(AP3="","",IF(MONTH(AP3+1)=MONTH(AP3),AP3+1,""))</f>
        <v>45280</v>
      </c>
      <c r="AQ4" s="0" t="str">
        <f aca="false">IF(AP4="","",IF(OR(WEEKDAY(AP4)=1,WEEKDAY(AP4)=7,COUNTIF($E:$E,AP4)=1),"休日",""))</f>
        <v/>
      </c>
      <c r="AR4" s="162" t="n">
        <f aca="false">IF(AR3="","",IF(MONTH(AR3+1)=MONTH(AR3),AR3+1,""))</f>
        <v>45295</v>
      </c>
      <c r="AS4" s="0" t="str">
        <f aca="false">IF(AR4="","",IF(OR(WEEKDAY(AR4)=1,WEEKDAY(AR4)=7,COUNTIF($E:$E,AR4)=1),"休日",""))</f>
        <v/>
      </c>
      <c r="AT4" s="162" t="n">
        <f aca="false">IF(AT3="","",IF(MONTH(AT3+1)=MONTH(AT3),AT3+1,""))</f>
        <v>45311</v>
      </c>
      <c r="AU4" s="0" t="str">
        <f aca="false">IF(AT4="","",IF(OR(WEEKDAY(AT4)=1,WEEKDAY(AT4)=7,COUNTIF($E:$E,AT4)=1),"休日",""))</f>
        <v>休日</v>
      </c>
      <c r="AV4" s="162" t="n">
        <f aca="false">IF(AV3="","",IF(MONTH(AV3+1)=MONTH(AV3),AV3+1,""))</f>
        <v>45326</v>
      </c>
      <c r="AW4" s="0" t="str">
        <f aca="false">IF(AV4="","",IF(OR(WEEKDAY(AV4)=1,WEEKDAY(AV4)=7,COUNTIF($E:$E,AV4)=1),"休日",""))</f>
        <v>休日</v>
      </c>
      <c r="AX4" s="162" t="n">
        <f aca="false">IF(AX3="","",IF(MONTH(AX3+1)=MONTH(AX3),AX3+1,""))</f>
        <v>45342</v>
      </c>
      <c r="AY4" s="0" t="str">
        <f aca="false">IF(AX4="","",IF(OR(WEEKDAY(AX4)=1,WEEKDAY(AX4)=7,COUNTIF($E:$E,AX4)=1),"休日",""))</f>
        <v/>
      </c>
      <c r="AZ4" s="162" t="n">
        <f aca="false">IF(AZ3="","",IF(MONTH(AZ3+1)=MONTH(AZ3),AZ3+1,""))</f>
        <v>45355</v>
      </c>
      <c r="BA4" s="0" t="str">
        <f aca="false">IF(AZ4="","",IF(OR(WEEKDAY(AZ4)=1,WEEKDAY(AZ4)=7,COUNTIF($E:$E,AZ4)=1),"休日",""))</f>
        <v/>
      </c>
      <c r="BB4" s="162" t="n">
        <f aca="false">IF(BB3="","",IF(MONTH(BB3+1)=MONTH(BB3),BB3+1,""))</f>
        <v>45371</v>
      </c>
      <c r="BC4" s="0" t="str">
        <f aca="false">IF(BB4="","",IF(OR(WEEKDAY(BB4)=1,WEEKDAY(BB4)=7,COUNTIF($E:$E,BB4)=1),"休日",""))</f>
        <v>休日</v>
      </c>
    </row>
    <row r="5" customFormat="false" ht="13.5" hidden="false" customHeight="false" outlineLevel="0" collapsed="false">
      <c r="A5" s="165" t="n">
        <v>1.875</v>
      </c>
      <c r="B5" s="160" t="s">
        <v>47</v>
      </c>
      <c r="C5" s="164" t="n">
        <f aca="false">DATEDIF(T1,X1,"d")-COUNTIF(U1:W16,"休日")</f>
        <v>20</v>
      </c>
      <c r="E5" s="162" t="n">
        <v>45051</v>
      </c>
      <c r="F5" s="160" t="s">
        <v>48</v>
      </c>
      <c r="H5" s="162" t="n">
        <f aca="false">IF(H4="","",IF(MONTH(H4+1)=MONTH(H4),H4+1,""))</f>
        <v>45021</v>
      </c>
      <c r="I5" s="0" t="str">
        <f aca="false">IF(H5="","",IF(OR(WEEKDAY(H5)=1,WEEKDAY(H5)=7,COUNTIF($E:$E,H5)=1),"休日",""))</f>
        <v/>
      </c>
      <c r="J5" s="162" t="n">
        <f aca="false">IF(J4="","",IF(MONTH(J4+1)=MONTH(J4),J4+1,""))</f>
        <v>45037</v>
      </c>
      <c r="K5" s="0" t="str">
        <f aca="false">IF(J5="","",IF(OR(WEEKDAY(J5)=1,WEEKDAY(J5)=7,COUNTIF($E:$E,J5)=1),"休日",""))</f>
        <v/>
      </c>
      <c r="L5" s="162" t="n">
        <f aca="false">IF(L4="","",IF(MONTH(L4+1)=MONTH(L4),L4+1,""))</f>
        <v>45051</v>
      </c>
      <c r="M5" s="0" t="str">
        <f aca="false">IF(L5="","",IF(OR(WEEKDAY(L5)=1,WEEKDAY(L5)=7,COUNTIF($E:$E,L5)=1),"休日",""))</f>
        <v>休日</v>
      </c>
      <c r="N5" s="162" t="n">
        <f aca="false">IF(N4="","",IF(MONTH(N4+1)=MONTH(N4),N4+1,""))</f>
        <v>45067</v>
      </c>
      <c r="O5" s="0" t="str">
        <f aca="false">IF(N5="","",IF(OR(WEEKDAY(N5)=1,WEEKDAY(N5)=7,COUNTIF($E:$E,N5)=1),"休日",""))</f>
        <v>休日</v>
      </c>
      <c r="P5" s="162" t="n">
        <f aca="false">IF(P4="","",IF(MONTH(P4+1)=MONTH(P4),P4+1,""))</f>
        <v>45082</v>
      </c>
      <c r="Q5" s="0" t="str">
        <f aca="false">IF(P5="","",IF(OR(WEEKDAY(P5)=1,WEEKDAY(P5)=7,COUNTIF($E:$E,P5)=1),"休日",""))</f>
        <v/>
      </c>
      <c r="R5" s="162" t="n">
        <f aca="false">IF(R4="","",IF(MONTH(R4+1)=MONTH(R4),R4+1,""))</f>
        <v>45098</v>
      </c>
      <c r="S5" s="0" t="str">
        <f aca="false">IF(R5="","",IF(OR(WEEKDAY(R5)=1,WEEKDAY(R5)=7,COUNTIF($E:$E,R5)=1),"休日",""))</f>
        <v/>
      </c>
      <c r="T5" s="162" t="n">
        <f aca="false">IF(T4="","",IF(MONTH(T4+1)=MONTH(T4),T4+1,""))</f>
        <v>45112</v>
      </c>
      <c r="U5" s="0" t="str">
        <f aca="false">IF(T5="","",IF(OR(WEEKDAY(T5)=1,WEEKDAY(T5)=7,COUNTIF($E:$E,T5)=1),"休日",""))</f>
        <v/>
      </c>
      <c r="V5" s="162" t="n">
        <f aca="false">IF(V4="","",IF(MONTH(V4+1)=MONTH(V4),V4+1,""))</f>
        <v>45128</v>
      </c>
      <c r="W5" s="0" t="str">
        <f aca="false">IF(V5="","",IF(OR(WEEKDAY(V5)=1,WEEKDAY(V5)=7,COUNTIF($E:$E,V5)=1),"休日",""))</f>
        <v/>
      </c>
      <c r="X5" s="162" t="n">
        <f aca="false">IF(X4="","",IF(MONTH(X4+1)=MONTH(X4),X4+1,""))</f>
        <v>45143</v>
      </c>
      <c r="Y5" s="0" t="str">
        <f aca="false">IF(X5="","",IF(OR(WEEKDAY(X5)=1,WEEKDAY(X5)=7,COUNTIF($E:$E,X5)=1),"休日",""))</f>
        <v>休日</v>
      </c>
      <c r="Z5" s="162" t="n">
        <f aca="false">IF(Z4="","",IF(MONTH(Z4+1)=MONTH(Z4),Z4+1,""))</f>
        <v>45159</v>
      </c>
      <c r="AA5" s="0" t="str">
        <f aca="false">IF(Z5="","",IF(OR(WEEKDAY(Z5)=1,WEEKDAY(Z5)=7,COUNTIF($E:$E,Z5)=1),"休日",""))</f>
        <v/>
      </c>
      <c r="AB5" s="162" t="n">
        <f aca="false">IF(AB4="","",IF(MONTH(AB4+1)=MONTH(AB4),AB4+1,""))</f>
        <v>45174</v>
      </c>
      <c r="AC5" s="0" t="str">
        <f aca="false">IF(AB5="","",IF(OR(WEEKDAY(AB5)=1,WEEKDAY(AB5)=7,COUNTIF($E:$E,AB5)=1),"休日",""))</f>
        <v/>
      </c>
      <c r="AD5" s="162" t="n">
        <f aca="false">IF(AD4="","",IF(MONTH(AD4+1)=MONTH(AD4),AD4+1,""))</f>
        <v>45190</v>
      </c>
      <c r="AE5" s="0" t="str">
        <f aca="false">IF(AD5="","",IF(OR(WEEKDAY(AD5)=1,WEEKDAY(AD5)=7,COUNTIF($E:$E,AD5)=1),"休日",""))</f>
        <v/>
      </c>
      <c r="AF5" s="162" t="n">
        <f aca="false">IF(AF4="","",IF(MONTH(AF4+1)=MONTH(AF4),AF4+1,""))</f>
        <v>45204</v>
      </c>
      <c r="AG5" s="0" t="str">
        <f aca="false">IF(AF5="","",IF(OR(WEEKDAY(AF5)=1,WEEKDAY(AF5)=7,COUNTIF($E:$E,AF5)=1),"休日",""))</f>
        <v/>
      </c>
      <c r="AH5" s="162" t="n">
        <f aca="false">IF(AH4="","",IF(MONTH(AH4+1)=MONTH(AH4),AH4+1,""))</f>
        <v>45220</v>
      </c>
      <c r="AI5" s="0" t="str">
        <f aca="false">IF(AH5="","",IF(OR(WEEKDAY(AH5)=1,WEEKDAY(AH5)=7,COUNTIF($E:$E,AH5)=1),"休日",""))</f>
        <v>休日</v>
      </c>
      <c r="AJ5" s="162" t="n">
        <f aca="false">IF(AJ4="","",IF(MONTH(AJ4+1)=MONTH(AJ4),AJ4+1,""))</f>
        <v>45235</v>
      </c>
      <c r="AK5" s="0" t="str">
        <f aca="false">IF(AJ5="","",IF(OR(WEEKDAY(AJ5)=1,WEEKDAY(AJ5)=7,COUNTIF($E:$E,AJ5)=1),"休日",""))</f>
        <v>休日</v>
      </c>
      <c r="AL5" s="162" t="n">
        <f aca="false">IF(AL4="","",IF(MONTH(AL4+1)=MONTH(AL4),AL4+1,""))</f>
        <v>45251</v>
      </c>
      <c r="AM5" s="0" t="str">
        <f aca="false">IF(AL5="","",IF(OR(WEEKDAY(AL5)=1,WEEKDAY(AL5)=7,COUNTIF($E:$E,AL5)=1),"休日",""))</f>
        <v/>
      </c>
      <c r="AN5" s="162" t="n">
        <f aca="false">IF(AN4="","",IF(MONTH(AN4+1)=MONTH(AN4),AN4+1,""))</f>
        <v>45265</v>
      </c>
      <c r="AO5" s="0" t="str">
        <f aca="false">IF(AN5="","",IF(OR(WEEKDAY(AN5)=1,WEEKDAY(AN5)=7,COUNTIF($E:$E,AN5)=1),"休日",""))</f>
        <v/>
      </c>
      <c r="AP5" s="162" t="n">
        <f aca="false">IF(AP4="","",IF(MONTH(AP4+1)=MONTH(AP4),AP4+1,""))</f>
        <v>45281</v>
      </c>
      <c r="AQ5" s="0" t="str">
        <f aca="false">IF(AP5="","",IF(OR(WEEKDAY(AP5)=1,WEEKDAY(AP5)=7,COUNTIF($E:$E,AP5)=1),"休日",""))</f>
        <v/>
      </c>
      <c r="AR5" s="162" t="n">
        <f aca="false">IF(AR4="","",IF(MONTH(AR4+1)=MONTH(AR4),AR4+1,""))</f>
        <v>45296</v>
      </c>
      <c r="AS5" s="0" t="str">
        <f aca="false">IF(AR5="","",IF(OR(WEEKDAY(AR5)=1,WEEKDAY(AR5)=7,COUNTIF($E:$E,AR5)=1),"休日",""))</f>
        <v/>
      </c>
      <c r="AT5" s="162" t="n">
        <f aca="false">IF(AT4="","",IF(MONTH(AT4+1)=MONTH(AT4),AT4+1,""))</f>
        <v>45312</v>
      </c>
      <c r="AU5" s="0" t="str">
        <f aca="false">IF(AT5="","",IF(OR(WEEKDAY(AT5)=1,WEEKDAY(AT5)=7,COUNTIF($E:$E,AT5)=1),"休日",""))</f>
        <v>休日</v>
      </c>
      <c r="AV5" s="162" t="n">
        <f aca="false">IF(AV4="","",IF(MONTH(AV4+1)=MONTH(AV4),AV4+1,""))</f>
        <v>45327</v>
      </c>
      <c r="AW5" s="0" t="str">
        <f aca="false">IF(AV5="","",IF(OR(WEEKDAY(AV5)=1,WEEKDAY(AV5)=7,COUNTIF($E:$E,AV5)=1),"休日",""))</f>
        <v/>
      </c>
      <c r="AX5" s="162" t="n">
        <f aca="false">IF(AX4="","",IF(MONTH(AX4+1)=MONTH(AX4),AX4+1,""))</f>
        <v>45343</v>
      </c>
      <c r="AY5" s="0" t="str">
        <f aca="false">IF(AX5="","",IF(OR(WEEKDAY(AX5)=1,WEEKDAY(AX5)=7,COUNTIF($E:$E,AX5)=1),"休日",""))</f>
        <v/>
      </c>
      <c r="AZ5" s="162" t="n">
        <f aca="false">IF(AZ4="","",IF(MONTH(AZ4+1)=MONTH(AZ4),AZ4+1,""))</f>
        <v>45356</v>
      </c>
      <c r="BA5" s="0" t="str">
        <f aca="false">IF(AZ5="","",IF(OR(WEEKDAY(AZ5)=1,WEEKDAY(AZ5)=7,COUNTIF($E:$E,AZ5)=1),"休日",""))</f>
        <v/>
      </c>
      <c r="BB5" s="162" t="n">
        <f aca="false">IF(BB4="","",IF(MONTH(BB4+1)=MONTH(BB4),BB4+1,""))</f>
        <v>45372</v>
      </c>
      <c r="BC5" s="0" t="str">
        <f aca="false">IF(BB5="","",IF(OR(WEEKDAY(BB5)=1,WEEKDAY(BB5)=7,COUNTIF($E:$E,BB5)=1),"休日",""))</f>
        <v/>
      </c>
    </row>
    <row r="6" customFormat="false" ht="13.5" hidden="false" customHeight="false" outlineLevel="0" collapsed="false">
      <c r="B6" s="160" t="s">
        <v>49</v>
      </c>
      <c r="C6" s="164" t="n">
        <f aca="false">DATEDIF(X1,AB1,"d")-COUNTIF(Y1:AA16,"休日")</f>
        <v>22</v>
      </c>
      <c r="E6" s="162" t="n">
        <v>45124</v>
      </c>
      <c r="F6" s="160" t="s">
        <v>50</v>
      </c>
      <c r="H6" s="162" t="n">
        <f aca="false">IF(H5="","",IF(MONTH(H5+1)=MONTH(H5),H5+1,""))</f>
        <v>45022</v>
      </c>
      <c r="I6" s="0" t="str">
        <f aca="false">IF(H6="","",IF(OR(WEEKDAY(H6)=1,WEEKDAY(H6)=7,COUNTIF($E:$E,H6)=1),"休日",""))</f>
        <v/>
      </c>
      <c r="J6" s="162" t="n">
        <f aca="false">IF(J5="","",IF(MONTH(J5+1)=MONTH(J5),J5+1,""))</f>
        <v>45038</v>
      </c>
      <c r="K6" s="0" t="str">
        <f aca="false">IF(J6="","",IF(OR(WEEKDAY(J6)=1,WEEKDAY(J6)=7,COUNTIF($E:$E,J6)=1),"休日",""))</f>
        <v>休日</v>
      </c>
      <c r="L6" s="162" t="n">
        <f aca="false">IF(L5="","",IF(MONTH(L5+1)=MONTH(L5),L5+1,""))</f>
        <v>45052</v>
      </c>
      <c r="M6" s="0" t="str">
        <f aca="false">IF(L6="","",IF(OR(WEEKDAY(L6)=1,WEEKDAY(L6)=7,COUNTIF($E:$E,L6)=1),"休日",""))</f>
        <v>休日</v>
      </c>
      <c r="N6" s="162" t="n">
        <f aca="false">IF(N5="","",IF(MONTH(N5+1)=MONTH(N5),N5+1,""))</f>
        <v>45068</v>
      </c>
      <c r="O6" s="0" t="str">
        <f aca="false">IF(N6="","",IF(OR(WEEKDAY(N6)=1,WEEKDAY(N6)=7,COUNTIF($E:$E,N6)=1),"休日",""))</f>
        <v/>
      </c>
      <c r="P6" s="162" t="n">
        <f aca="false">IF(P5="","",IF(MONTH(P5+1)=MONTH(P5),P5+1,""))</f>
        <v>45083</v>
      </c>
      <c r="Q6" s="0" t="str">
        <f aca="false">IF(P6="","",IF(OR(WEEKDAY(P6)=1,WEEKDAY(P6)=7,COUNTIF($E:$E,P6)=1),"休日",""))</f>
        <v/>
      </c>
      <c r="R6" s="162" t="n">
        <f aca="false">IF(R5="","",IF(MONTH(R5+1)=MONTH(R5),R5+1,""))</f>
        <v>45099</v>
      </c>
      <c r="S6" s="0" t="str">
        <f aca="false">IF(R6="","",IF(OR(WEEKDAY(R6)=1,WEEKDAY(R6)=7,COUNTIF($E:$E,R6)=1),"休日",""))</f>
        <v/>
      </c>
      <c r="T6" s="162" t="n">
        <f aca="false">IF(T5="","",IF(MONTH(T5+1)=MONTH(T5),T5+1,""))</f>
        <v>45113</v>
      </c>
      <c r="U6" s="0" t="str">
        <f aca="false">IF(T6="","",IF(OR(WEEKDAY(T6)=1,WEEKDAY(T6)=7,COUNTIF($E:$E,T6)=1),"休日",""))</f>
        <v/>
      </c>
      <c r="V6" s="162" t="n">
        <f aca="false">IF(V5="","",IF(MONTH(V5+1)=MONTH(V5),V5+1,""))</f>
        <v>45129</v>
      </c>
      <c r="W6" s="0" t="str">
        <f aca="false">IF(V6="","",IF(OR(WEEKDAY(V6)=1,WEEKDAY(V6)=7,COUNTIF($E:$E,V6)=1),"休日",""))</f>
        <v>休日</v>
      </c>
      <c r="X6" s="162" t="n">
        <f aca="false">IF(X5="","",IF(MONTH(X5+1)=MONTH(X5),X5+1,""))</f>
        <v>45144</v>
      </c>
      <c r="Y6" s="0" t="str">
        <f aca="false">IF(X6="","",IF(OR(WEEKDAY(X6)=1,WEEKDAY(X6)=7,COUNTIF($E:$E,X6)=1),"休日",""))</f>
        <v>休日</v>
      </c>
      <c r="Z6" s="162" t="n">
        <f aca="false">IF(Z5="","",IF(MONTH(Z5+1)=MONTH(Z5),Z5+1,""))</f>
        <v>45160</v>
      </c>
      <c r="AA6" s="0" t="str">
        <f aca="false">IF(Z6="","",IF(OR(WEEKDAY(Z6)=1,WEEKDAY(Z6)=7,COUNTIF($E:$E,Z6)=1),"休日",""))</f>
        <v/>
      </c>
      <c r="AB6" s="162" t="n">
        <f aca="false">IF(AB5="","",IF(MONTH(AB5+1)=MONTH(AB5),AB5+1,""))</f>
        <v>45175</v>
      </c>
      <c r="AC6" s="0" t="str">
        <f aca="false">IF(AB6="","",IF(OR(WEEKDAY(AB6)=1,WEEKDAY(AB6)=7,COUNTIF($E:$E,AB6)=1),"休日",""))</f>
        <v/>
      </c>
      <c r="AD6" s="162" t="n">
        <f aca="false">IF(AD5="","",IF(MONTH(AD5+1)=MONTH(AD5),AD5+1,""))</f>
        <v>45191</v>
      </c>
      <c r="AE6" s="0" t="str">
        <f aca="false">IF(AD6="","",IF(OR(WEEKDAY(AD6)=1,WEEKDAY(AD6)=7,COUNTIF($E:$E,AD6)=1),"休日",""))</f>
        <v/>
      </c>
      <c r="AF6" s="162" t="n">
        <f aca="false">IF(AF5="","",IF(MONTH(AF5+1)=MONTH(AF5),AF5+1,""))</f>
        <v>45205</v>
      </c>
      <c r="AG6" s="0" t="str">
        <f aca="false">IF(AF6="","",IF(OR(WEEKDAY(AF6)=1,WEEKDAY(AF6)=7,COUNTIF($E:$E,AF6)=1),"休日",""))</f>
        <v/>
      </c>
      <c r="AH6" s="162" t="n">
        <f aca="false">IF(AH5="","",IF(MONTH(AH5+1)=MONTH(AH5),AH5+1,""))</f>
        <v>45221</v>
      </c>
      <c r="AI6" s="0" t="str">
        <f aca="false">IF(AH6="","",IF(OR(WEEKDAY(AH6)=1,WEEKDAY(AH6)=7,COUNTIF($E:$E,AH6)=1),"休日",""))</f>
        <v>休日</v>
      </c>
      <c r="AJ6" s="162" t="n">
        <f aca="false">IF(AJ5="","",IF(MONTH(AJ5+1)=MONTH(AJ5),AJ5+1,""))</f>
        <v>45236</v>
      </c>
      <c r="AK6" s="0" t="str">
        <f aca="false">IF(AJ6="","",IF(OR(WEEKDAY(AJ6)=1,WEEKDAY(AJ6)=7,COUNTIF($E:$E,AJ6)=1),"休日",""))</f>
        <v/>
      </c>
      <c r="AL6" s="162" t="n">
        <f aca="false">IF(AL5="","",IF(MONTH(AL5+1)=MONTH(AL5),AL5+1,""))</f>
        <v>45252</v>
      </c>
      <c r="AM6" s="0" t="str">
        <f aca="false">IF(AL6="","",IF(OR(WEEKDAY(AL6)=1,WEEKDAY(AL6)=7,COUNTIF($E:$E,AL6)=1),"休日",""))</f>
        <v/>
      </c>
      <c r="AN6" s="162" t="n">
        <f aca="false">IF(AN5="","",IF(MONTH(AN5+1)=MONTH(AN5),AN5+1,""))</f>
        <v>45266</v>
      </c>
      <c r="AO6" s="0" t="str">
        <f aca="false">IF(AN6="","",IF(OR(WEEKDAY(AN6)=1,WEEKDAY(AN6)=7,COUNTIF($E:$E,AN6)=1),"休日",""))</f>
        <v/>
      </c>
      <c r="AP6" s="162" t="n">
        <f aca="false">IF(AP5="","",IF(MONTH(AP5+1)=MONTH(AP5),AP5+1,""))</f>
        <v>45282</v>
      </c>
      <c r="AQ6" s="0" t="str">
        <f aca="false">IF(AP6="","",IF(OR(WEEKDAY(AP6)=1,WEEKDAY(AP6)=7,COUNTIF($E:$E,AP6)=1),"休日",""))</f>
        <v/>
      </c>
      <c r="AR6" s="162" t="n">
        <f aca="false">IF(AR5="","",IF(MONTH(AR5+1)=MONTH(AR5),AR5+1,""))</f>
        <v>45297</v>
      </c>
      <c r="AS6" s="0" t="str">
        <f aca="false">IF(AR6="","",IF(OR(WEEKDAY(AR6)=1,WEEKDAY(AR6)=7,COUNTIF($E:$E,AR6)=1),"休日",""))</f>
        <v>休日</v>
      </c>
      <c r="AT6" s="162" t="n">
        <f aca="false">IF(AT5="","",IF(MONTH(AT5+1)=MONTH(AT5),AT5+1,""))</f>
        <v>45313</v>
      </c>
      <c r="AU6" s="0" t="str">
        <f aca="false">IF(AT6="","",IF(OR(WEEKDAY(AT6)=1,WEEKDAY(AT6)=7,COUNTIF($E:$E,AT6)=1),"休日",""))</f>
        <v/>
      </c>
      <c r="AV6" s="162" t="n">
        <f aca="false">IF(AV5="","",IF(MONTH(AV5+1)=MONTH(AV5),AV5+1,""))</f>
        <v>45328</v>
      </c>
      <c r="AW6" s="0" t="str">
        <f aca="false">IF(AV6="","",IF(OR(WEEKDAY(AV6)=1,WEEKDAY(AV6)=7,COUNTIF($E:$E,AV6)=1),"休日",""))</f>
        <v/>
      </c>
      <c r="AX6" s="162" t="n">
        <f aca="false">IF(AX5="","",IF(MONTH(AX5+1)=MONTH(AX5),AX5+1,""))</f>
        <v>45344</v>
      </c>
      <c r="AY6" s="0" t="str">
        <f aca="false">IF(AX6="","",IF(OR(WEEKDAY(AX6)=1,WEEKDAY(AX6)=7,COUNTIF($E:$E,AX6)=1),"休日",""))</f>
        <v/>
      </c>
      <c r="AZ6" s="162" t="n">
        <f aca="false">IF(AZ5="","",IF(MONTH(AZ5+1)=MONTH(AZ5),AZ5+1,""))</f>
        <v>45357</v>
      </c>
      <c r="BA6" s="0" t="str">
        <f aca="false">IF(AZ6="","",IF(OR(WEEKDAY(AZ6)=1,WEEKDAY(AZ6)=7,COUNTIF($E:$E,AZ6)=1),"休日",""))</f>
        <v/>
      </c>
      <c r="BB6" s="162" t="n">
        <f aca="false">IF(BB5="","",IF(MONTH(BB5+1)=MONTH(BB5),BB5+1,""))</f>
        <v>45373</v>
      </c>
      <c r="BC6" s="0" t="str">
        <f aca="false">IF(BB6="","",IF(OR(WEEKDAY(BB6)=1,WEEKDAY(BB6)=7,COUNTIF($E:$E,BB6)=1),"休日",""))</f>
        <v/>
      </c>
    </row>
    <row r="7" customFormat="false" ht="13.5" hidden="false" customHeight="false" outlineLevel="0" collapsed="false">
      <c r="B7" s="160" t="s">
        <v>51</v>
      </c>
      <c r="C7" s="164" t="n">
        <f aca="false">DATEDIF(AB1,AF1,"d")-COUNTIF(AC1:AE16,"休日")</f>
        <v>20</v>
      </c>
      <c r="E7" s="162" t="n">
        <v>45149</v>
      </c>
      <c r="F7" s="160" t="s">
        <v>52</v>
      </c>
      <c r="H7" s="162" t="n">
        <f aca="false">IF(H6="","",IF(MONTH(H6+1)=MONTH(H6),H6+1,""))</f>
        <v>45023</v>
      </c>
      <c r="I7" s="0" t="str">
        <f aca="false">IF(H7="","",IF(OR(WEEKDAY(H7)=1,WEEKDAY(H7)=7,COUNTIF($E:$E,H7)=1),"休日",""))</f>
        <v/>
      </c>
      <c r="J7" s="162" t="n">
        <f aca="false">IF(J6="","",IF(MONTH(J6+1)=MONTH(J6),J6+1,""))</f>
        <v>45039</v>
      </c>
      <c r="K7" s="0" t="str">
        <f aca="false">IF(J7="","",IF(OR(WEEKDAY(J7)=1,WEEKDAY(J7)=7,COUNTIF($E:$E,J7)=1),"休日",""))</f>
        <v>休日</v>
      </c>
      <c r="L7" s="162" t="n">
        <f aca="false">IF(L6="","",IF(MONTH(L6+1)=MONTH(L6),L6+1,""))</f>
        <v>45053</v>
      </c>
      <c r="M7" s="0" t="str">
        <f aca="false">IF(L7="","",IF(OR(WEEKDAY(L7)=1,WEEKDAY(L7)=7,COUNTIF($E:$E,L7)=1),"休日",""))</f>
        <v>休日</v>
      </c>
      <c r="N7" s="162" t="n">
        <f aca="false">IF(N6="","",IF(MONTH(N6+1)=MONTH(N6),N6+1,""))</f>
        <v>45069</v>
      </c>
      <c r="O7" s="0" t="str">
        <f aca="false">IF(N7="","",IF(OR(WEEKDAY(N7)=1,WEEKDAY(N7)=7,COUNTIF($E:$E,N7)=1),"休日",""))</f>
        <v/>
      </c>
      <c r="P7" s="162" t="n">
        <f aca="false">IF(P6="","",IF(MONTH(P6+1)=MONTH(P6),P6+1,""))</f>
        <v>45084</v>
      </c>
      <c r="Q7" s="0" t="str">
        <f aca="false">IF(P7="","",IF(OR(WEEKDAY(P7)=1,WEEKDAY(P7)=7,COUNTIF($E:$E,P7)=1),"休日",""))</f>
        <v/>
      </c>
      <c r="R7" s="162" t="n">
        <f aca="false">IF(R6="","",IF(MONTH(R6+1)=MONTH(R6),R6+1,""))</f>
        <v>45100</v>
      </c>
      <c r="S7" s="0" t="str">
        <f aca="false">IF(R7="","",IF(OR(WEEKDAY(R7)=1,WEEKDAY(R7)=7,COUNTIF($E:$E,R7)=1),"休日",""))</f>
        <v/>
      </c>
      <c r="T7" s="162" t="n">
        <f aca="false">IF(T6="","",IF(MONTH(T6+1)=MONTH(T6),T6+1,""))</f>
        <v>45114</v>
      </c>
      <c r="U7" s="0" t="str">
        <f aca="false">IF(T7="","",IF(OR(WEEKDAY(T7)=1,WEEKDAY(T7)=7,COUNTIF($E:$E,T7)=1),"休日",""))</f>
        <v/>
      </c>
      <c r="V7" s="162" t="n">
        <f aca="false">IF(V6="","",IF(MONTH(V6+1)=MONTH(V6),V6+1,""))</f>
        <v>45130</v>
      </c>
      <c r="W7" s="0" t="str">
        <f aca="false">IF(V7="","",IF(OR(WEEKDAY(V7)=1,WEEKDAY(V7)=7,COUNTIF($E:$E,V7)=1),"休日",""))</f>
        <v>休日</v>
      </c>
      <c r="X7" s="162" t="n">
        <f aca="false">IF(X6="","",IF(MONTH(X6+1)=MONTH(X6),X6+1,""))</f>
        <v>45145</v>
      </c>
      <c r="Y7" s="0" t="str">
        <f aca="false">IF(X7="","",IF(OR(WEEKDAY(X7)=1,WEEKDAY(X7)=7,COUNTIF($E:$E,X7)=1),"休日",""))</f>
        <v/>
      </c>
      <c r="Z7" s="162" t="n">
        <f aca="false">IF(Z6="","",IF(MONTH(Z6+1)=MONTH(Z6),Z6+1,""))</f>
        <v>45161</v>
      </c>
      <c r="AA7" s="0" t="str">
        <f aca="false">IF(Z7="","",IF(OR(WEEKDAY(Z7)=1,WEEKDAY(Z7)=7,COUNTIF($E:$E,Z7)=1),"休日",""))</f>
        <v/>
      </c>
      <c r="AB7" s="162" t="n">
        <f aca="false">IF(AB6="","",IF(MONTH(AB6+1)=MONTH(AB6),AB6+1,""))</f>
        <v>45176</v>
      </c>
      <c r="AC7" s="0" t="str">
        <f aca="false">IF(AB7="","",IF(OR(WEEKDAY(AB7)=1,WEEKDAY(AB7)=7,COUNTIF($E:$E,AB7)=1),"休日",""))</f>
        <v/>
      </c>
      <c r="AD7" s="162" t="n">
        <f aca="false">IF(AD6="","",IF(MONTH(AD6+1)=MONTH(AD6),AD6+1,""))</f>
        <v>45192</v>
      </c>
      <c r="AE7" s="0" t="str">
        <f aca="false">IF(AD7="","",IF(OR(WEEKDAY(AD7)=1,WEEKDAY(AD7)=7,COUNTIF($E:$E,AD7)=1),"休日",""))</f>
        <v>休日</v>
      </c>
      <c r="AF7" s="162" t="n">
        <f aca="false">IF(AF6="","",IF(MONTH(AF6+1)=MONTH(AF6),AF6+1,""))</f>
        <v>45206</v>
      </c>
      <c r="AG7" s="0" t="str">
        <f aca="false">IF(AF7="","",IF(OR(WEEKDAY(AF7)=1,WEEKDAY(AF7)=7,COUNTIF($E:$E,AF7)=1),"休日",""))</f>
        <v>休日</v>
      </c>
      <c r="AH7" s="162" t="n">
        <f aca="false">IF(AH6="","",IF(MONTH(AH6+1)=MONTH(AH6),AH6+1,""))</f>
        <v>45222</v>
      </c>
      <c r="AI7" s="0" t="str">
        <f aca="false">IF(AH7="","",IF(OR(WEEKDAY(AH7)=1,WEEKDAY(AH7)=7,COUNTIF($E:$E,AH7)=1),"休日",""))</f>
        <v/>
      </c>
      <c r="AJ7" s="162" t="n">
        <f aca="false">IF(AJ6="","",IF(MONTH(AJ6+1)=MONTH(AJ6),AJ6+1,""))</f>
        <v>45237</v>
      </c>
      <c r="AK7" s="0" t="str">
        <f aca="false">IF(AJ7="","",IF(OR(WEEKDAY(AJ7)=1,WEEKDAY(AJ7)=7,COUNTIF($E:$E,AJ7)=1),"休日",""))</f>
        <v/>
      </c>
      <c r="AL7" s="162" t="n">
        <f aca="false">IF(AL6="","",IF(MONTH(AL6+1)=MONTH(AL6),AL6+1,""))</f>
        <v>45253</v>
      </c>
      <c r="AM7" s="0" t="str">
        <f aca="false">IF(AL7="","",IF(OR(WEEKDAY(AL7)=1,WEEKDAY(AL7)=7,COUNTIF($E:$E,AL7)=1),"休日",""))</f>
        <v>休日</v>
      </c>
      <c r="AN7" s="162" t="n">
        <f aca="false">IF(AN6="","",IF(MONTH(AN6+1)=MONTH(AN6),AN6+1,""))</f>
        <v>45267</v>
      </c>
      <c r="AO7" s="0" t="str">
        <f aca="false">IF(AN7="","",IF(OR(WEEKDAY(AN7)=1,WEEKDAY(AN7)=7,COUNTIF($E:$E,AN7)=1),"休日",""))</f>
        <v/>
      </c>
      <c r="AP7" s="162" t="n">
        <f aca="false">IF(AP6="","",IF(MONTH(AP6+1)=MONTH(AP6),AP6+1,""))</f>
        <v>45283</v>
      </c>
      <c r="AQ7" s="0" t="str">
        <f aca="false">IF(AP7="","",IF(OR(WEEKDAY(AP7)=1,WEEKDAY(AP7)=7,COUNTIF($E:$E,AP7)=1),"休日",""))</f>
        <v>休日</v>
      </c>
      <c r="AR7" s="162" t="n">
        <f aca="false">IF(AR6="","",IF(MONTH(AR6+1)=MONTH(AR6),AR6+1,""))</f>
        <v>45298</v>
      </c>
      <c r="AS7" s="0" t="str">
        <f aca="false">IF(AR7="","",IF(OR(WEEKDAY(AR7)=1,WEEKDAY(AR7)=7,COUNTIF($E:$E,AR7)=1),"休日",""))</f>
        <v>休日</v>
      </c>
      <c r="AT7" s="162" t="n">
        <f aca="false">IF(AT6="","",IF(MONTH(AT6+1)=MONTH(AT6),AT6+1,""))</f>
        <v>45314</v>
      </c>
      <c r="AU7" s="0" t="str">
        <f aca="false">IF(AT7="","",IF(OR(WEEKDAY(AT7)=1,WEEKDAY(AT7)=7,COUNTIF($E:$E,AT7)=1),"休日",""))</f>
        <v/>
      </c>
      <c r="AV7" s="162" t="n">
        <f aca="false">IF(AV6="","",IF(MONTH(AV6+1)=MONTH(AV6),AV6+1,""))</f>
        <v>45329</v>
      </c>
      <c r="AW7" s="0" t="str">
        <f aca="false">IF(AV7="","",IF(OR(WEEKDAY(AV7)=1,WEEKDAY(AV7)=7,COUNTIF($E:$E,AV7)=1),"休日",""))</f>
        <v/>
      </c>
      <c r="AX7" s="162" t="n">
        <f aca="false">IF(AX6="","",IF(MONTH(AX6+1)=MONTH(AX6),AX6+1,""))</f>
        <v>45345</v>
      </c>
      <c r="AY7" s="0" t="str">
        <f aca="false">IF(AX7="","",IF(OR(WEEKDAY(AX7)=1,WEEKDAY(AX7)=7,COUNTIF($E:$E,AX7)=1),"休日",""))</f>
        <v>休日</v>
      </c>
      <c r="AZ7" s="162" t="n">
        <f aca="false">IF(AZ6="","",IF(MONTH(AZ6+1)=MONTH(AZ6),AZ6+1,""))</f>
        <v>45358</v>
      </c>
      <c r="BA7" s="0" t="str">
        <f aca="false">IF(AZ7="","",IF(OR(WEEKDAY(AZ7)=1,WEEKDAY(AZ7)=7,COUNTIF($E:$E,AZ7)=1),"休日",""))</f>
        <v/>
      </c>
      <c r="BB7" s="162" t="n">
        <f aca="false">IF(BB6="","",IF(MONTH(BB6+1)=MONTH(BB6),BB6+1,""))</f>
        <v>45374</v>
      </c>
      <c r="BC7" s="0" t="str">
        <f aca="false">IF(BB7="","",IF(OR(WEEKDAY(BB7)=1,WEEKDAY(BB7)=7,COUNTIF($E:$E,BB7)=1),"休日",""))</f>
        <v>休日</v>
      </c>
    </row>
    <row r="8" customFormat="false" ht="13.5" hidden="false" customHeight="false" outlineLevel="0" collapsed="false">
      <c r="B8" s="160" t="s">
        <v>53</v>
      </c>
      <c r="C8" s="164" t="n">
        <f aca="false">DATEDIF(AF1,AJ1,"d")-COUNTIF(AG1:AI16,"休日")</f>
        <v>21</v>
      </c>
      <c r="E8" s="162" t="n">
        <v>45187</v>
      </c>
      <c r="F8" s="160" t="s">
        <v>54</v>
      </c>
      <c r="H8" s="162" t="n">
        <f aca="false">IF(H7="","",IF(MONTH(H7+1)=MONTH(H7),H7+1,""))</f>
        <v>45024</v>
      </c>
      <c r="I8" s="0" t="str">
        <f aca="false">IF(H8="","",IF(OR(WEEKDAY(H8)=1,WEEKDAY(H8)=7,COUNTIF($E:$E,H8)=1),"休日",""))</f>
        <v>休日</v>
      </c>
      <c r="J8" s="162" t="n">
        <f aca="false">IF(J7="","",IF(MONTH(J7+1)=MONTH(J7),J7+1,""))</f>
        <v>45040</v>
      </c>
      <c r="K8" s="0" t="str">
        <f aca="false">IF(J8="","",IF(OR(WEEKDAY(J8)=1,WEEKDAY(J8)=7,COUNTIF($E:$E,J8)=1),"休日",""))</f>
        <v/>
      </c>
      <c r="L8" s="162" t="n">
        <f aca="false">IF(L7="","",IF(MONTH(L7+1)=MONTH(L7),L7+1,""))</f>
        <v>45054</v>
      </c>
      <c r="M8" s="0" t="str">
        <f aca="false">IF(L8="","",IF(OR(WEEKDAY(L8)=1,WEEKDAY(L8)=7,COUNTIF($E:$E,L8)=1),"休日",""))</f>
        <v/>
      </c>
      <c r="N8" s="162" t="n">
        <f aca="false">IF(N7="","",IF(MONTH(N7+1)=MONTH(N7),N7+1,""))</f>
        <v>45070</v>
      </c>
      <c r="O8" s="0" t="str">
        <f aca="false">IF(N8="","",IF(OR(WEEKDAY(N8)=1,WEEKDAY(N8)=7,COUNTIF($E:$E,N8)=1),"休日",""))</f>
        <v/>
      </c>
      <c r="P8" s="162" t="n">
        <f aca="false">IF(P7="","",IF(MONTH(P7+1)=MONTH(P7),P7+1,""))</f>
        <v>45085</v>
      </c>
      <c r="Q8" s="0" t="str">
        <f aca="false">IF(P8="","",IF(OR(WEEKDAY(P8)=1,WEEKDAY(P8)=7,COUNTIF($E:$E,P8)=1),"休日",""))</f>
        <v/>
      </c>
      <c r="R8" s="162" t="n">
        <f aca="false">IF(R7="","",IF(MONTH(R7+1)=MONTH(R7),R7+1,""))</f>
        <v>45101</v>
      </c>
      <c r="S8" s="0" t="str">
        <f aca="false">IF(R8="","",IF(OR(WEEKDAY(R8)=1,WEEKDAY(R8)=7,COUNTIF($E:$E,R8)=1),"休日",""))</f>
        <v>休日</v>
      </c>
      <c r="T8" s="162" t="n">
        <f aca="false">IF(T7="","",IF(MONTH(T7+1)=MONTH(T7),T7+1,""))</f>
        <v>45115</v>
      </c>
      <c r="U8" s="0" t="str">
        <f aca="false">IF(T8="","",IF(OR(WEEKDAY(T8)=1,WEEKDAY(T8)=7,COUNTIF($E:$E,T8)=1),"休日",""))</f>
        <v>休日</v>
      </c>
      <c r="V8" s="162" t="n">
        <f aca="false">IF(V7="","",IF(MONTH(V7+1)=MONTH(V7),V7+1,""))</f>
        <v>45131</v>
      </c>
      <c r="W8" s="0" t="str">
        <f aca="false">IF(V8="","",IF(OR(WEEKDAY(V8)=1,WEEKDAY(V8)=7,COUNTIF($E:$E,V8)=1),"休日",""))</f>
        <v/>
      </c>
      <c r="X8" s="162" t="n">
        <f aca="false">IF(X7="","",IF(MONTH(X7+1)=MONTH(X7),X7+1,""))</f>
        <v>45146</v>
      </c>
      <c r="Y8" s="0" t="str">
        <f aca="false">IF(X8="","",IF(OR(WEEKDAY(X8)=1,WEEKDAY(X8)=7,COUNTIF($E:$E,X8)=1),"休日",""))</f>
        <v/>
      </c>
      <c r="Z8" s="162" t="n">
        <f aca="false">IF(Z7="","",IF(MONTH(Z7+1)=MONTH(Z7),Z7+1,""))</f>
        <v>45162</v>
      </c>
      <c r="AA8" s="0" t="str">
        <f aca="false">IF(Z8="","",IF(OR(WEEKDAY(Z8)=1,WEEKDAY(Z8)=7,COUNTIF($E:$E,Z8)=1),"休日",""))</f>
        <v/>
      </c>
      <c r="AB8" s="162" t="n">
        <f aca="false">IF(AB7="","",IF(MONTH(AB7+1)=MONTH(AB7),AB7+1,""))</f>
        <v>45177</v>
      </c>
      <c r="AC8" s="0" t="str">
        <f aca="false">IF(AB8="","",IF(OR(WEEKDAY(AB8)=1,WEEKDAY(AB8)=7,COUNTIF($E:$E,AB8)=1),"休日",""))</f>
        <v/>
      </c>
      <c r="AD8" s="162" t="n">
        <f aca="false">IF(AD7="","",IF(MONTH(AD7+1)=MONTH(AD7),AD7+1,""))</f>
        <v>45193</v>
      </c>
      <c r="AE8" s="0" t="str">
        <f aca="false">IF(AD8="","",IF(OR(WEEKDAY(AD8)=1,WEEKDAY(AD8)=7,COUNTIF($E:$E,AD8)=1),"休日",""))</f>
        <v>休日</v>
      </c>
      <c r="AF8" s="162" t="n">
        <f aca="false">IF(AF7="","",IF(MONTH(AF7+1)=MONTH(AF7),AF7+1,""))</f>
        <v>45207</v>
      </c>
      <c r="AG8" s="0" t="str">
        <f aca="false">IF(AF8="","",IF(OR(WEEKDAY(AF8)=1,WEEKDAY(AF8)=7,COUNTIF($E:$E,AF8)=1),"休日",""))</f>
        <v>休日</v>
      </c>
      <c r="AH8" s="162" t="n">
        <f aca="false">IF(AH7="","",IF(MONTH(AH7+1)=MONTH(AH7),AH7+1,""))</f>
        <v>45223</v>
      </c>
      <c r="AI8" s="0" t="str">
        <f aca="false">IF(AH8="","",IF(OR(WEEKDAY(AH8)=1,WEEKDAY(AH8)=7,COUNTIF($E:$E,AH8)=1),"休日",""))</f>
        <v/>
      </c>
      <c r="AJ8" s="162" t="n">
        <f aca="false">IF(AJ7="","",IF(MONTH(AJ7+1)=MONTH(AJ7),AJ7+1,""))</f>
        <v>45238</v>
      </c>
      <c r="AK8" s="0" t="str">
        <f aca="false">IF(AJ8="","",IF(OR(WEEKDAY(AJ8)=1,WEEKDAY(AJ8)=7,COUNTIF($E:$E,AJ8)=1),"休日",""))</f>
        <v/>
      </c>
      <c r="AL8" s="162" t="n">
        <f aca="false">IF(AL7="","",IF(MONTH(AL7+1)=MONTH(AL7),AL7+1,""))</f>
        <v>45254</v>
      </c>
      <c r="AM8" s="0" t="str">
        <f aca="false">IF(AL8="","",IF(OR(WEEKDAY(AL8)=1,WEEKDAY(AL8)=7,COUNTIF($E:$E,AL8)=1),"休日",""))</f>
        <v/>
      </c>
      <c r="AN8" s="162" t="n">
        <f aca="false">IF(AN7="","",IF(MONTH(AN7+1)=MONTH(AN7),AN7+1,""))</f>
        <v>45268</v>
      </c>
      <c r="AO8" s="0" t="str">
        <f aca="false">IF(AN8="","",IF(OR(WEEKDAY(AN8)=1,WEEKDAY(AN8)=7,COUNTIF($E:$E,AN8)=1),"休日",""))</f>
        <v/>
      </c>
      <c r="AP8" s="162" t="n">
        <f aca="false">IF(AP7="","",IF(MONTH(AP7+1)=MONTH(AP7),AP7+1,""))</f>
        <v>45284</v>
      </c>
      <c r="AQ8" s="0" t="str">
        <f aca="false">IF(AP8="","",IF(OR(WEEKDAY(AP8)=1,WEEKDAY(AP8)=7,COUNTIF($E:$E,AP8)=1),"休日",""))</f>
        <v>休日</v>
      </c>
      <c r="AR8" s="162" t="n">
        <f aca="false">IF(AR7="","",IF(MONTH(AR7+1)=MONTH(AR7),AR7+1,""))</f>
        <v>45299</v>
      </c>
      <c r="AS8" s="0" t="str">
        <f aca="false">IF(AR8="","",IF(OR(WEEKDAY(AR8)=1,WEEKDAY(AR8)=7,COUNTIF($E:$E,AR8)=1),"休日",""))</f>
        <v>休日</v>
      </c>
      <c r="AT8" s="162" t="n">
        <f aca="false">IF(AT7="","",IF(MONTH(AT7+1)=MONTH(AT7),AT7+1,""))</f>
        <v>45315</v>
      </c>
      <c r="AU8" s="0" t="str">
        <f aca="false">IF(AT8="","",IF(OR(WEEKDAY(AT8)=1,WEEKDAY(AT8)=7,COUNTIF($E:$E,AT8)=1),"休日",""))</f>
        <v/>
      </c>
      <c r="AV8" s="162" t="n">
        <f aca="false">IF(AV7="","",IF(MONTH(AV7+1)=MONTH(AV7),AV7+1,""))</f>
        <v>45330</v>
      </c>
      <c r="AW8" s="0" t="str">
        <f aca="false">IF(AV8="","",IF(OR(WEEKDAY(AV8)=1,WEEKDAY(AV8)=7,COUNTIF($E:$E,AV8)=1),"休日",""))</f>
        <v/>
      </c>
      <c r="AX8" s="162" t="n">
        <f aca="false">IF(AX7="","",IF(MONTH(AX7+1)=MONTH(AX7),AX7+1,""))</f>
        <v>45346</v>
      </c>
      <c r="AY8" s="0" t="str">
        <f aca="false">IF(AX8="","",IF(OR(WEEKDAY(AX8)=1,WEEKDAY(AX8)=7,COUNTIF($E:$E,AX8)=1),"休日",""))</f>
        <v>休日</v>
      </c>
      <c r="AZ8" s="162" t="n">
        <f aca="false">IF(AZ7="","",IF(MONTH(AZ7+1)=MONTH(AZ7),AZ7+1,""))</f>
        <v>45359</v>
      </c>
      <c r="BA8" s="0" t="str">
        <f aca="false">IF(AZ8="","",IF(OR(WEEKDAY(AZ8)=1,WEEKDAY(AZ8)=7,COUNTIF($E:$E,AZ8)=1),"休日",""))</f>
        <v/>
      </c>
      <c r="BB8" s="162" t="n">
        <f aca="false">IF(BB7="","",IF(MONTH(BB7+1)=MONTH(BB7),BB7+1,""))</f>
        <v>45375</v>
      </c>
      <c r="BC8" s="0" t="str">
        <f aca="false">IF(BB8="","",IF(OR(WEEKDAY(BB8)=1,WEEKDAY(BB8)=7,COUNTIF($E:$E,BB8)=1),"休日",""))</f>
        <v>休日</v>
      </c>
    </row>
    <row r="9" customFormat="false" ht="13.5" hidden="false" customHeight="false" outlineLevel="0" collapsed="false">
      <c r="B9" s="160" t="s">
        <v>55</v>
      </c>
      <c r="C9" s="164" t="n">
        <f aca="false">DATEDIF(AJ1,AN1,"d")-COUNTIF(AK1:AM16,"休日")</f>
        <v>20</v>
      </c>
      <c r="E9" s="162" t="n">
        <v>45192</v>
      </c>
      <c r="F9" s="160" t="s">
        <v>56</v>
      </c>
      <c r="H9" s="162" t="n">
        <f aca="false">IF(H8="","",IF(MONTH(H8+1)=MONTH(H8),H8+1,""))</f>
        <v>45025</v>
      </c>
      <c r="I9" s="0" t="str">
        <f aca="false">IF(H9="","",IF(OR(WEEKDAY(H9)=1,WEEKDAY(H9)=7,COUNTIF($E:$E,H9)=1),"休日",""))</f>
        <v>休日</v>
      </c>
      <c r="J9" s="162" t="n">
        <f aca="false">IF(J8="","",IF(MONTH(J8+1)=MONTH(J8),J8+1,""))</f>
        <v>45041</v>
      </c>
      <c r="K9" s="0" t="str">
        <f aca="false">IF(J9="","",IF(OR(WEEKDAY(J9)=1,WEEKDAY(J9)=7,COUNTIF($E:$E,J9)=1),"休日",""))</f>
        <v/>
      </c>
      <c r="L9" s="162" t="n">
        <f aca="false">IF(L8="","",IF(MONTH(L8+1)=MONTH(L8),L8+1,""))</f>
        <v>45055</v>
      </c>
      <c r="M9" s="0" t="str">
        <f aca="false">IF(L9="","",IF(OR(WEEKDAY(L9)=1,WEEKDAY(L9)=7,COUNTIF($E:$E,L9)=1),"休日",""))</f>
        <v/>
      </c>
      <c r="N9" s="162" t="n">
        <f aca="false">IF(N8="","",IF(MONTH(N8+1)=MONTH(N8),N8+1,""))</f>
        <v>45071</v>
      </c>
      <c r="O9" s="0" t="str">
        <f aca="false">IF(N9="","",IF(OR(WEEKDAY(N9)=1,WEEKDAY(N9)=7,COUNTIF($E:$E,N9)=1),"休日",""))</f>
        <v/>
      </c>
      <c r="P9" s="162" t="n">
        <f aca="false">IF(P8="","",IF(MONTH(P8+1)=MONTH(P8),P8+1,""))</f>
        <v>45086</v>
      </c>
      <c r="Q9" s="0" t="str">
        <f aca="false">IF(P9="","",IF(OR(WEEKDAY(P9)=1,WEEKDAY(P9)=7,COUNTIF($E:$E,P9)=1),"休日",""))</f>
        <v/>
      </c>
      <c r="R9" s="162" t="n">
        <f aca="false">IF(R8="","",IF(MONTH(R8+1)=MONTH(R8),R8+1,""))</f>
        <v>45102</v>
      </c>
      <c r="S9" s="0" t="str">
        <f aca="false">IF(R9="","",IF(OR(WEEKDAY(R9)=1,WEEKDAY(R9)=7,COUNTIF($E:$E,R9)=1),"休日",""))</f>
        <v>休日</v>
      </c>
      <c r="T9" s="162" t="n">
        <f aca="false">IF(T8="","",IF(MONTH(T8+1)=MONTH(T8),T8+1,""))</f>
        <v>45116</v>
      </c>
      <c r="U9" s="0" t="str">
        <f aca="false">IF(T9="","",IF(OR(WEEKDAY(T9)=1,WEEKDAY(T9)=7,COUNTIF($E:$E,T9)=1),"休日",""))</f>
        <v>休日</v>
      </c>
      <c r="V9" s="162" t="n">
        <f aca="false">IF(V8="","",IF(MONTH(V8+1)=MONTH(V8),V8+1,""))</f>
        <v>45132</v>
      </c>
      <c r="W9" s="0" t="str">
        <f aca="false">IF(V9="","",IF(OR(WEEKDAY(V9)=1,WEEKDAY(V9)=7,COUNTIF($E:$E,V9)=1),"休日",""))</f>
        <v/>
      </c>
      <c r="X9" s="162" t="n">
        <f aca="false">IF(X8="","",IF(MONTH(X8+1)=MONTH(X8),X8+1,""))</f>
        <v>45147</v>
      </c>
      <c r="Y9" s="0" t="str">
        <f aca="false">IF(X9="","",IF(OR(WEEKDAY(X9)=1,WEEKDAY(X9)=7,COUNTIF($E:$E,X9)=1),"休日",""))</f>
        <v/>
      </c>
      <c r="Z9" s="162" t="n">
        <f aca="false">IF(Z8="","",IF(MONTH(Z8+1)=MONTH(Z8),Z8+1,""))</f>
        <v>45163</v>
      </c>
      <c r="AA9" s="0" t="str">
        <f aca="false">IF(Z9="","",IF(OR(WEEKDAY(Z9)=1,WEEKDAY(Z9)=7,COUNTIF($E:$E,Z9)=1),"休日",""))</f>
        <v/>
      </c>
      <c r="AB9" s="162" t="n">
        <f aca="false">IF(AB8="","",IF(MONTH(AB8+1)=MONTH(AB8),AB8+1,""))</f>
        <v>45178</v>
      </c>
      <c r="AC9" s="0" t="str">
        <f aca="false">IF(AB9="","",IF(OR(WEEKDAY(AB9)=1,WEEKDAY(AB9)=7,COUNTIF($E:$E,AB9)=1),"休日",""))</f>
        <v>休日</v>
      </c>
      <c r="AD9" s="162" t="n">
        <f aca="false">IF(AD8="","",IF(MONTH(AD8+1)=MONTH(AD8),AD8+1,""))</f>
        <v>45194</v>
      </c>
      <c r="AE9" s="0" t="str">
        <f aca="false">IF(AD9="","",IF(OR(WEEKDAY(AD9)=1,WEEKDAY(AD9)=7,COUNTIF($E:$E,AD9)=1),"休日",""))</f>
        <v/>
      </c>
      <c r="AF9" s="162" t="n">
        <f aca="false">IF(AF8="","",IF(MONTH(AF8+1)=MONTH(AF8),AF8+1,""))</f>
        <v>45208</v>
      </c>
      <c r="AG9" s="0" t="str">
        <f aca="false">IF(AF9="","",IF(OR(WEEKDAY(AF9)=1,WEEKDAY(AF9)=7,COUNTIF($E:$E,AF9)=1),"休日",""))</f>
        <v>休日</v>
      </c>
      <c r="AH9" s="162" t="n">
        <f aca="false">IF(AH8="","",IF(MONTH(AH8+1)=MONTH(AH8),AH8+1,""))</f>
        <v>45224</v>
      </c>
      <c r="AI9" s="0" t="str">
        <f aca="false">IF(AH9="","",IF(OR(WEEKDAY(AH9)=1,WEEKDAY(AH9)=7,COUNTIF($E:$E,AH9)=1),"休日",""))</f>
        <v/>
      </c>
      <c r="AJ9" s="162" t="n">
        <f aca="false">IF(AJ8="","",IF(MONTH(AJ8+1)=MONTH(AJ8),AJ8+1,""))</f>
        <v>45239</v>
      </c>
      <c r="AK9" s="0" t="str">
        <f aca="false">IF(AJ9="","",IF(OR(WEEKDAY(AJ9)=1,WEEKDAY(AJ9)=7,COUNTIF($E:$E,AJ9)=1),"休日",""))</f>
        <v/>
      </c>
      <c r="AL9" s="162" t="n">
        <f aca="false">IF(AL8="","",IF(MONTH(AL8+1)=MONTH(AL8),AL8+1,""))</f>
        <v>45255</v>
      </c>
      <c r="AM9" s="0" t="str">
        <f aca="false">IF(AL9="","",IF(OR(WEEKDAY(AL9)=1,WEEKDAY(AL9)=7,COUNTIF($E:$E,AL9)=1),"休日",""))</f>
        <v>休日</v>
      </c>
      <c r="AN9" s="162" t="n">
        <f aca="false">IF(AN8="","",IF(MONTH(AN8+1)=MONTH(AN8),AN8+1,""))</f>
        <v>45269</v>
      </c>
      <c r="AO9" s="0" t="str">
        <f aca="false">IF(AN9="","",IF(OR(WEEKDAY(AN9)=1,WEEKDAY(AN9)=7,COUNTIF($E:$E,AN9)=1),"休日",""))</f>
        <v>休日</v>
      </c>
      <c r="AP9" s="162" t="n">
        <f aca="false">IF(AP8="","",IF(MONTH(AP8+1)=MONTH(AP8),AP8+1,""))</f>
        <v>45285</v>
      </c>
      <c r="AQ9" s="0" t="str">
        <f aca="false">IF(AP9="","",IF(OR(WEEKDAY(AP9)=1,WEEKDAY(AP9)=7,COUNTIF($E:$E,AP9)=1),"休日",""))</f>
        <v/>
      </c>
      <c r="AR9" s="162" t="n">
        <f aca="false">IF(AR8="","",IF(MONTH(AR8+1)=MONTH(AR8),AR8+1,""))</f>
        <v>45300</v>
      </c>
      <c r="AS9" s="0" t="str">
        <f aca="false">IF(AR9="","",IF(OR(WEEKDAY(AR9)=1,WEEKDAY(AR9)=7,COUNTIF($E:$E,AR9)=1),"休日",""))</f>
        <v/>
      </c>
      <c r="AT9" s="162" t="n">
        <f aca="false">IF(AT8="","",IF(MONTH(AT8+1)=MONTH(AT8),AT8+1,""))</f>
        <v>45316</v>
      </c>
      <c r="AU9" s="0" t="str">
        <f aca="false">IF(AT9="","",IF(OR(WEEKDAY(AT9)=1,WEEKDAY(AT9)=7,COUNTIF($E:$E,AT9)=1),"休日",""))</f>
        <v/>
      </c>
      <c r="AV9" s="162" t="n">
        <f aca="false">IF(AV8="","",IF(MONTH(AV8+1)=MONTH(AV8),AV8+1,""))</f>
        <v>45331</v>
      </c>
      <c r="AW9" s="0" t="str">
        <f aca="false">IF(AV9="","",IF(OR(WEEKDAY(AV9)=1,WEEKDAY(AV9)=7,COUNTIF($E:$E,AV9)=1),"休日",""))</f>
        <v/>
      </c>
      <c r="AX9" s="162" t="n">
        <f aca="false">IF(AX8="","",IF(MONTH(AX8+1)=MONTH(AX8),AX8+1,""))</f>
        <v>45347</v>
      </c>
      <c r="AY9" s="0" t="str">
        <f aca="false">IF(AX9="","",IF(OR(WEEKDAY(AX9)=1,WEEKDAY(AX9)=7,COUNTIF($E:$E,AX9)=1),"休日",""))</f>
        <v>休日</v>
      </c>
      <c r="AZ9" s="162" t="n">
        <f aca="false">IF(AZ8="","",IF(MONTH(AZ8+1)=MONTH(AZ8),AZ8+1,""))</f>
        <v>45360</v>
      </c>
      <c r="BA9" s="0" t="str">
        <f aca="false">IF(AZ9="","",IF(OR(WEEKDAY(AZ9)=1,WEEKDAY(AZ9)=7,COUNTIF($E:$E,AZ9)=1),"休日",""))</f>
        <v>休日</v>
      </c>
      <c r="BB9" s="162" t="n">
        <f aca="false">IF(BB8="","",IF(MONTH(BB8+1)=MONTH(BB8),BB8+1,""))</f>
        <v>45376</v>
      </c>
      <c r="BC9" s="0" t="str">
        <f aca="false">IF(BB9="","",IF(OR(WEEKDAY(BB9)=1,WEEKDAY(BB9)=7,COUNTIF($E:$E,BB9)=1),"休日",""))</f>
        <v/>
      </c>
    </row>
    <row r="10" customFormat="false" ht="13.5" hidden="false" customHeight="false" outlineLevel="0" collapsed="false">
      <c r="B10" s="160" t="s">
        <v>57</v>
      </c>
      <c r="C10" s="164" t="n">
        <f aca="false">DATEDIF(AN1,AR1,"d")-COUNTIF(AO1:AQ16,"休日")</f>
        <v>20</v>
      </c>
      <c r="E10" s="162" t="n">
        <v>45208</v>
      </c>
      <c r="F10" s="160" t="s">
        <v>58</v>
      </c>
      <c r="H10" s="162" t="n">
        <f aca="false">IF(H9="","",IF(MONTH(H9+1)=MONTH(H9),H9+1,""))</f>
        <v>45026</v>
      </c>
      <c r="I10" s="0" t="str">
        <f aca="false">IF(H10="","",IF(OR(WEEKDAY(H10)=1,WEEKDAY(H10)=7,COUNTIF($E:$E,H10)=1),"休日",""))</f>
        <v/>
      </c>
      <c r="J10" s="162" t="n">
        <f aca="false">IF(J9="","",IF(MONTH(J9+1)=MONTH(J9),J9+1,""))</f>
        <v>45042</v>
      </c>
      <c r="K10" s="0" t="str">
        <f aca="false">IF(J10="","",IF(OR(WEEKDAY(J10)=1,WEEKDAY(J10)=7,COUNTIF($E:$E,J10)=1),"休日",""))</f>
        <v/>
      </c>
      <c r="L10" s="162" t="n">
        <f aca="false">IF(L9="","",IF(MONTH(L9+1)=MONTH(L9),L9+1,""))</f>
        <v>45056</v>
      </c>
      <c r="M10" s="0" t="str">
        <f aca="false">IF(L10="","",IF(OR(WEEKDAY(L10)=1,WEEKDAY(L10)=7,COUNTIF($E:$E,L10)=1),"休日",""))</f>
        <v/>
      </c>
      <c r="N10" s="162" t="n">
        <f aca="false">IF(N9="","",IF(MONTH(N9+1)=MONTH(N9),N9+1,""))</f>
        <v>45072</v>
      </c>
      <c r="O10" s="0" t="str">
        <f aca="false">IF(N10="","",IF(OR(WEEKDAY(N10)=1,WEEKDAY(N10)=7,COUNTIF($E:$E,N10)=1),"休日",""))</f>
        <v/>
      </c>
      <c r="P10" s="162" t="n">
        <f aca="false">IF(P9="","",IF(MONTH(P9+1)=MONTH(P9),P9+1,""))</f>
        <v>45087</v>
      </c>
      <c r="Q10" s="0" t="str">
        <f aca="false">IF(P10="","",IF(OR(WEEKDAY(P10)=1,WEEKDAY(P10)=7,COUNTIF($E:$E,P10)=1),"休日",""))</f>
        <v>休日</v>
      </c>
      <c r="R10" s="162" t="n">
        <f aca="false">IF(R9="","",IF(MONTH(R9+1)=MONTH(R9),R9+1,""))</f>
        <v>45103</v>
      </c>
      <c r="S10" s="0" t="str">
        <f aca="false">IF(R10="","",IF(OR(WEEKDAY(R10)=1,WEEKDAY(R10)=7,COUNTIF($E:$E,R10)=1),"休日",""))</f>
        <v/>
      </c>
      <c r="T10" s="162" t="n">
        <f aca="false">IF(T9="","",IF(MONTH(T9+1)=MONTH(T9),T9+1,""))</f>
        <v>45117</v>
      </c>
      <c r="U10" s="0" t="str">
        <f aca="false">IF(T10="","",IF(OR(WEEKDAY(T10)=1,WEEKDAY(T10)=7,COUNTIF($E:$E,T10)=1),"休日",""))</f>
        <v/>
      </c>
      <c r="V10" s="162" t="n">
        <f aca="false">IF(V9="","",IF(MONTH(V9+1)=MONTH(V9),V9+1,""))</f>
        <v>45133</v>
      </c>
      <c r="W10" s="0" t="str">
        <f aca="false">IF(V10="","",IF(OR(WEEKDAY(V10)=1,WEEKDAY(V10)=7,COUNTIF($E:$E,V10)=1),"休日",""))</f>
        <v/>
      </c>
      <c r="X10" s="162" t="n">
        <f aca="false">IF(X9="","",IF(MONTH(X9+1)=MONTH(X9),X9+1,""))</f>
        <v>45148</v>
      </c>
      <c r="Y10" s="0" t="str">
        <f aca="false">IF(X10="","",IF(OR(WEEKDAY(X10)=1,WEEKDAY(X10)=7,COUNTIF($E:$E,X10)=1),"休日",""))</f>
        <v/>
      </c>
      <c r="Z10" s="162" t="n">
        <f aca="false">IF(Z9="","",IF(MONTH(Z9+1)=MONTH(Z9),Z9+1,""))</f>
        <v>45164</v>
      </c>
      <c r="AA10" s="0" t="str">
        <f aca="false">IF(Z10="","",IF(OR(WEEKDAY(Z10)=1,WEEKDAY(Z10)=7,COUNTIF($E:$E,Z10)=1),"休日",""))</f>
        <v>休日</v>
      </c>
      <c r="AB10" s="162" t="n">
        <f aca="false">IF(AB9="","",IF(MONTH(AB9+1)=MONTH(AB9),AB9+1,""))</f>
        <v>45179</v>
      </c>
      <c r="AC10" s="0" t="str">
        <f aca="false">IF(AB10="","",IF(OR(WEEKDAY(AB10)=1,WEEKDAY(AB10)=7,COUNTIF($E:$E,AB10)=1),"休日",""))</f>
        <v>休日</v>
      </c>
      <c r="AD10" s="162" t="n">
        <f aca="false">IF(AD9="","",IF(MONTH(AD9+1)=MONTH(AD9),AD9+1,""))</f>
        <v>45195</v>
      </c>
      <c r="AE10" s="0" t="str">
        <f aca="false">IF(AD10="","",IF(OR(WEEKDAY(AD10)=1,WEEKDAY(AD10)=7,COUNTIF($E:$E,AD10)=1),"休日",""))</f>
        <v/>
      </c>
      <c r="AF10" s="162" t="n">
        <f aca="false">IF(AF9="","",IF(MONTH(AF9+1)=MONTH(AF9),AF9+1,""))</f>
        <v>45209</v>
      </c>
      <c r="AG10" s="0" t="str">
        <f aca="false">IF(AF10="","",IF(OR(WEEKDAY(AF10)=1,WEEKDAY(AF10)=7,COUNTIF($E:$E,AF10)=1),"休日",""))</f>
        <v/>
      </c>
      <c r="AH10" s="162" t="n">
        <f aca="false">IF(AH9="","",IF(MONTH(AH9+1)=MONTH(AH9),AH9+1,""))</f>
        <v>45225</v>
      </c>
      <c r="AI10" s="0" t="str">
        <f aca="false">IF(AH10="","",IF(OR(WEEKDAY(AH10)=1,WEEKDAY(AH10)=7,COUNTIF($E:$E,AH10)=1),"休日",""))</f>
        <v/>
      </c>
      <c r="AJ10" s="162" t="n">
        <f aca="false">IF(AJ9="","",IF(MONTH(AJ9+1)=MONTH(AJ9),AJ9+1,""))</f>
        <v>45240</v>
      </c>
      <c r="AK10" s="0" t="str">
        <f aca="false">IF(AJ10="","",IF(OR(WEEKDAY(AJ10)=1,WEEKDAY(AJ10)=7,COUNTIF($E:$E,AJ10)=1),"休日",""))</f>
        <v/>
      </c>
      <c r="AL10" s="162" t="n">
        <f aca="false">IF(AL9="","",IF(MONTH(AL9+1)=MONTH(AL9),AL9+1,""))</f>
        <v>45256</v>
      </c>
      <c r="AM10" s="0" t="str">
        <f aca="false">IF(AL10="","",IF(OR(WEEKDAY(AL10)=1,WEEKDAY(AL10)=7,COUNTIF($E:$E,AL10)=1),"休日",""))</f>
        <v>休日</v>
      </c>
      <c r="AN10" s="162" t="n">
        <f aca="false">IF(AN9="","",IF(MONTH(AN9+1)=MONTH(AN9),AN9+1,""))</f>
        <v>45270</v>
      </c>
      <c r="AO10" s="0" t="str">
        <f aca="false">IF(AN10="","",IF(OR(WEEKDAY(AN10)=1,WEEKDAY(AN10)=7,COUNTIF($E:$E,AN10)=1),"休日",""))</f>
        <v>休日</v>
      </c>
      <c r="AP10" s="162" t="n">
        <f aca="false">IF(AP9="","",IF(MONTH(AP9+1)=MONTH(AP9),AP9+1,""))</f>
        <v>45286</v>
      </c>
      <c r="AQ10" s="0" t="str">
        <f aca="false">IF(AP10="","",IF(OR(WEEKDAY(AP10)=1,WEEKDAY(AP10)=7,COUNTIF($E:$E,AP10)=1),"休日",""))</f>
        <v/>
      </c>
      <c r="AR10" s="162" t="n">
        <f aca="false">IF(AR9="","",IF(MONTH(AR9+1)=MONTH(AR9),AR9+1,""))</f>
        <v>45301</v>
      </c>
      <c r="AS10" s="0" t="str">
        <f aca="false">IF(AR10="","",IF(OR(WEEKDAY(AR10)=1,WEEKDAY(AR10)=7,COUNTIF($E:$E,AR10)=1),"休日",""))</f>
        <v/>
      </c>
      <c r="AT10" s="162" t="n">
        <f aca="false">IF(AT9="","",IF(MONTH(AT9+1)=MONTH(AT9),AT9+1,""))</f>
        <v>45317</v>
      </c>
      <c r="AU10" s="0" t="str">
        <f aca="false">IF(AT10="","",IF(OR(WEEKDAY(AT10)=1,WEEKDAY(AT10)=7,COUNTIF($E:$E,AT10)=1),"休日",""))</f>
        <v/>
      </c>
      <c r="AV10" s="162" t="n">
        <f aca="false">IF(AV9="","",IF(MONTH(AV9+1)=MONTH(AV9),AV9+1,""))</f>
        <v>45332</v>
      </c>
      <c r="AW10" s="0" t="str">
        <f aca="false">IF(AV10="","",IF(OR(WEEKDAY(AV10)=1,WEEKDAY(AV10)=7,COUNTIF($E:$E,AV10)=1),"休日",""))</f>
        <v>休日</v>
      </c>
      <c r="AX10" s="162" t="n">
        <f aca="false">IF(AX9="","",IF(MONTH(AX9+1)=MONTH(AX9),AX9+1,""))</f>
        <v>45348</v>
      </c>
      <c r="AY10" s="0" t="str">
        <f aca="false">IF(AX10="","",IF(OR(WEEKDAY(AX10)=1,WEEKDAY(AX10)=7,COUNTIF($E:$E,AX10)=1),"休日",""))</f>
        <v/>
      </c>
      <c r="AZ10" s="162" t="n">
        <f aca="false">IF(AZ9="","",IF(MONTH(AZ9+1)=MONTH(AZ9),AZ9+1,""))</f>
        <v>45361</v>
      </c>
      <c r="BA10" s="0" t="str">
        <f aca="false">IF(AZ10="","",IF(OR(WEEKDAY(AZ10)=1,WEEKDAY(AZ10)=7,COUNTIF($E:$E,AZ10)=1),"休日",""))</f>
        <v>休日</v>
      </c>
      <c r="BB10" s="162" t="n">
        <f aca="false">IF(BB9="","",IF(MONTH(BB9+1)=MONTH(BB9),BB9+1,""))</f>
        <v>45377</v>
      </c>
      <c r="BC10" s="0" t="str">
        <f aca="false">IF(BB10="","",IF(OR(WEEKDAY(BB10)=1,WEEKDAY(BB10)=7,COUNTIF($E:$E,BB10)=1),"休日",""))</f>
        <v/>
      </c>
    </row>
    <row r="11" customFormat="false" ht="13.5" hidden="false" customHeight="false" outlineLevel="0" collapsed="false">
      <c r="B11" s="160" t="s">
        <v>59</v>
      </c>
      <c r="C11" s="164" t="n">
        <f aca="false">DATEDIF(AR1,AV1,"d")-COUNTIF(AS1:AU16,"休日")</f>
        <v>19</v>
      </c>
      <c r="E11" s="162" t="n">
        <v>45233</v>
      </c>
      <c r="F11" s="160" t="s">
        <v>60</v>
      </c>
      <c r="H11" s="162" t="n">
        <f aca="false">IF(H10="","",IF(MONTH(H10+1)=MONTH(H10),H10+1,""))</f>
        <v>45027</v>
      </c>
      <c r="I11" s="0" t="str">
        <f aca="false">IF(H11="","",IF(OR(WEEKDAY(H11)=1,WEEKDAY(H11)=7,COUNTIF($E:$E,H11)=1),"休日",""))</f>
        <v/>
      </c>
      <c r="J11" s="162" t="n">
        <f aca="false">IF(J10="","",IF(MONTH(J10+1)=MONTH(J10),J10+1,""))</f>
        <v>45043</v>
      </c>
      <c r="K11" s="0" t="str">
        <f aca="false">IF(J11="","",IF(OR(WEEKDAY(J11)=1,WEEKDAY(J11)=7,COUNTIF($E:$E,J11)=1),"休日",""))</f>
        <v/>
      </c>
      <c r="L11" s="162" t="n">
        <f aca="false">IF(L10="","",IF(MONTH(L10+1)=MONTH(L10),L10+1,""))</f>
        <v>45057</v>
      </c>
      <c r="M11" s="0" t="str">
        <f aca="false">IF(L11="","",IF(OR(WEEKDAY(L11)=1,WEEKDAY(L11)=7,COUNTIF($E:$E,L11)=1),"休日",""))</f>
        <v/>
      </c>
      <c r="N11" s="162" t="n">
        <f aca="false">IF(N10="","",IF(MONTH(N10+1)=MONTH(N10),N10+1,""))</f>
        <v>45073</v>
      </c>
      <c r="O11" s="0" t="str">
        <f aca="false">IF(N11="","",IF(OR(WEEKDAY(N11)=1,WEEKDAY(N11)=7,COUNTIF($E:$E,N11)=1),"休日",""))</f>
        <v>休日</v>
      </c>
      <c r="P11" s="162" t="n">
        <f aca="false">IF(P10="","",IF(MONTH(P10+1)=MONTH(P10),P10+1,""))</f>
        <v>45088</v>
      </c>
      <c r="Q11" s="0" t="str">
        <f aca="false">IF(P11="","",IF(OR(WEEKDAY(P11)=1,WEEKDAY(P11)=7,COUNTIF($E:$E,P11)=1),"休日",""))</f>
        <v>休日</v>
      </c>
      <c r="R11" s="162" t="n">
        <f aca="false">IF(R10="","",IF(MONTH(R10+1)=MONTH(R10),R10+1,""))</f>
        <v>45104</v>
      </c>
      <c r="S11" s="0" t="str">
        <f aca="false">IF(R11="","",IF(OR(WEEKDAY(R11)=1,WEEKDAY(R11)=7,COUNTIF($E:$E,R11)=1),"休日",""))</f>
        <v/>
      </c>
      <c r="T11" s="162" t="n">
        <f aca="false">IF(T10="","",IF(MONTH(T10+1)=MONTH(T10),T10+1,""))</f>
        <v>45118</v>
      </c>
      <c r="U11" s="0" t="str">
        <f aca="false">IF(T11="","",IF(OR(WEEKDAY(T11)=1,WEEKDAY(T11)=7,COUNTIF($E:$E,T11)=1),"休日",""))</f>
        <v/>
      </c>
      <c r="V11" s="162" t="n">
        <f aca="false">IF(V10="","",IF(MONTH(V10+1)=MONTH(V10),V10+1,""))</f>
        <v>45134</v>
      </c>
      <c r="W11" s="0" t="str">
        <f aca="false">IF(V11="","",IF(OR(WEEKDAY(V11)=1,WEEKDAY(V11)=7,COUNTIF($E:$E,V11)=1),"休日",""))</f>
        <v/>
      </c>
      <c r="X11" s="162" t="n">
        <f aca="false">IF(X10="","",IF(MONTH(X10+1)=MONTH(X10),X10+1,""))</f>
        <v>45149</v>
      </c>
      <c r="Y11" s="0" t="str">
        <f aca="false">IF(X11="","",IF(OR(WEEKDAY(X11)=1,WEEKDAY(X11)=7,COUNTIF($E:$E,X11)=1),"休日",""))</f>
        <v>休日</v>
      </c>
      <c r="Z11" s="162" t="n">
        <f aca="false">IF(Z10="","",IF(MONTH(Z10+1)=MONTH(Z10),Z10+1,""))</f>
        <v>45165</v>
      </c>
      <c r="AA11" s="0" t="str">
        <f aca="false">IF(Z11="","",IF(OR(WEEKDAY(Z11)=1,WEEKDAY(Z11)=7,COUNTIF($E:$E,Z11)=1),"休日",""))</f>
        <v>休日</v>
      </c>
      <c r="AB11" s="162" t="n">
        <f aca="false">IF(AB10="","",IF(MONTH(AB10+1)=MONTH(AB10),AB10+1,""))</f>
        <v>45180</v>
      </c>
      <c r="AC11" s="0" t="str">
        <f aca="false">IF(AB11="","",IF(OR(WEEKDAY(AB11)=1,WEEKDAY(AB11)=7,COUNTIF($E:$E,AB11)=1),"休日",""))</f>
        <v/>
      </c>
      <c r="AD11" s="162" t="n">
        <f aca="false">IF(AD10="","",IF(MONTH(AD10+1)=MONTH(AD10),AD10+1,""))</f>
        <v>45196</v>
      </c>
      <c r="AE11" s="0" t="str">
        <f aca="false">IF(AD11="","",IF(OR(WEEKDAY(AD11)=1,WEEKDAY(AD11)=7,COUNTIF($E:$E,AD11)=1),"休日",""))</f>
        <v/>
      </c>
      <c r="AF11" s="162" t="n">
        <f aca="false">IF(AF10="","",IF(MONTH(AF10+1)=MONTH(AF10),AF10+1,""))</f>
        <v>45210</v>
      </c>
      <c r="AG11" s="0" t="str">
        <f aca="false">IF(AF11="","",IF(OR(WEEKDAY(AF11)=1,WEEKDAY(AF11)=7,COUNTIF($E:$E,AF11)=1),"休日",""))</f>
        <v/>
      </c>
      <c r="AH11" s="162" t="n">
        <f aca="false">IF(AH10="","",IF(MONTH(AH10+1)=MONTH(AH10),AH10+1,""))</f>
        <v>45226</v>
      </c>
      <c r="AI11" s="0" t="str">
        <f aca="false">IF(AH11="","",IF(OR(WEEKDAY(AH11)=1,WEEKDAY(AH11)=7,COUNTIF($E:$E,AH11)=1),"休日",""))</f>
        <v/>
      </c>
      <c r="AJ11" s="162" t="n">
        <f aca="false">IF(AJ10="","",IF(MONTH(AJ10+1)=MONTH(AJ10),AJ10+1,""))</f>
        <v>45241</v>
      </c>
      <c r="AK11" s="0" t="str">
        <f aca="false">IF(AJ11="","",IF(OR(WEEKDAY(AJ11)=1,WEEKDAY(AJ11)=7,COUNTIF($E:$E,AJ11)=1),"休日",""))</f>
        <v>休日</v>
      </c>
      <c r="AL11" s="162" t="n">
        <f aca="false">IF(AL10="","",IF(MONTH(AL10+1)=MONTH(AL10),AL10+1,""))</f>
        <v>45257</v>
      </c>
      <c r="AM11" s="0" t="str">
        <f aca="false">IF(AL11="","",IF(OR(WEEKDAY(AL11)=1,WEEKDAY(AL11)=7,COUNTIF($E:$E,AL11)=1),"休日",""))</f>
        <v/>
      </c>
      <c r="AN11" s="162" t="n">
        <f aca="false">IF(AN10="","",IF(MONTH(AN10+1)=MONTH(AN10),AN10+1,""))</f>
        <v>45271</v>
      </c>
      <c r="AO11" s="0" t="str">
        <f aca="false">IF(AN11="","",IF(OR(WEEKDAY(AN11)=1,WEEKDAY(AN11)=7,COUNTIF($E:$E,AN11)=1),"休日",""))</f>
        <v/>
      </c>
      <c r="AP11" s="162" t="n">
        <f aca="false">IF(AP10="","",IF(MONTH(AP10+1)=MONTH(AP10),AP10+1,""))</f>
        <v>45287</v>
      </c>
      <c r="AQ11" s="0" t="str">
        <f aca="false">IF(AP11="","",IF(OR(WEEKDAY(AP11)=1,WEEKDAY(AP11)=7,COUNTIF($E:$E,AP11)=1),"休日",""))</f>
        <v/>
      </c>
      <c r="AR11" s="162" t="n">
        <f aca="false">IF(AR10="","",IF(MONTH(AR10+1)=MONTH(AR10),AR10+1,""))</f>
        <v>45302</v>
      </c>
      <c r="AS11" s="0" t="str">
        <f aca="false">IF(AR11="","",IF(OR(WEEKDAY(AR11)=1,WEEKDAY(AR11)=7,COUNTIF($E:$E,AR11)=1),"休日",""))</f>
        <v/>
      </c>
      <c r="AT11" s="162" t="n">
        <f aca="false">IF(AT10="","",IF(MONTH(AT10+1)=MONTH(AT10),AT10+1,""))</f>
        <v>45318</v>
      </c>
      <c r="AU11" s="0" t="str">
        <f aca="false">IF(AT11="","",IF(OR(WEEKDAY(AT11)=1,WEEKDAY(AT11)=7,COUNTIF($E:$E,AT11)=1),"休日",""))</f>
        <v>休日</v>
      </c>
      <c r="AV11" s="162" t="n">
        <f aca="false">IF(AV10="","",IF(MONTH(AV10+1)=MONTH(AV10),AV10+1,""))</f>
        <v>45333</v>
      </c>
      <c r="AW11" s="0" t="str">
        <f aca="false">IF(AV11="","",IF(OR(WEEKDAY(AV11)=1,WEEKDAY(AV11)=7,COUNTIF($E:$E,AV11)=1),"休日",""))</f>
        <v>休日</v>
      </c>
      <c r="AX11" s="162" t="n">
        <f aca="false">IF(AX10="","",IF(MONTH(AX10+1)=MONTH(AX10),AX10+1,""))</f>
        <v>45349</v>
      </c>
      <c r="AY11" s="0" t="str">
        <f aca="false">IF(AX11="","",IF(OR(WEEKDAY(AX11)=1,WEEKDAY(AX11)=7,COUNTIF($E:$E,AX11)=1),"休日",""))</f>
        <v/>
      </c>
      <c r="AZ11" s="162" t="n">
        <f aca="false">IF(AZ10="","",IF(MONTH(AZ10+1)=MONTH(AZ10),AZ10+1,""))</f>
        <v>45362</v>
      </c>
      <c r="BA11" s="0" t="str">
        <f aca="false">IF(AZ11="","",IF(OR(WEEKDAY(AZ11)=1,WEEKDAY(AZ11)=7,COUNTIF($E:$E,AZ11)=1),"休日",""))</f>
        <v/>
      </c>
      <c r="BB11" s="162" t="n">
        <f aca="false">IF(BB10="","",IF(MONTH(BB10+1)=MONTH(BB10),BB10+1,""))</f>
        <v>45378</v>
      </c>
      <c r="BC11" s="0" t="str">
        <f aca="false">IF(BB11="","",IF(OR(WEEKDAY(BB11)=1,WEEKDAY(BB11)=7,COUNTIF($E:$E,BB11)=1),"休日",""))</f>
        <v/>
      </c>
    </row>
    <row r="12" customFormat="false" ht="13.5" hidden="false" customHeight="false" outlineLevel="0" collapsed="false">
      <c r="B12" s="160" t="s">
        <v>61</v>
      </c>
      <c r="C12" s="164" t="n">
        <f aca="false">DATEDIF(AV1,AZ1,"d")-COUNTIF(AW1:AY16,"休日")</f>
        <v>19</v>
      </c>
      <c r="E12" s="162" t="n">
        <v>45253</v>
      </c>
      <c r="F12" s="160" t="s">
        <v>62</v>
      </c>
      <c r="H12" s="162" t="n">
        <f aca="false">IF(H11="","",IF(MONTH(H11+1)=MONTH(H11),H11+1,""))</f>
        <v>45028</v>
      </c>
      <c r="I12" s="0" t="str">
        <f aca="false">IF(H12="","",IF(OR(WEEKDAY(H12)=1,WEEKDAY(H12)=7,COUNTIF($E:$E,H12)=1),"休日",""))</f>
        <v/>
      </c>
      <c r="J12" s="162" t="n">
        <f aca="false">IF(J11="","",IF(MONTH(J11+1)=MONTH(J11),J11+1,""))</f>
        <v>45044</v>
      </c>
      <c r="K12" s="0" t="str">
        <f aca="false">IF(J12="","",IF(OR(WEEKDAY(J12)=1,WEEKDAY(J12)=7,COUNTIF($E:$E,J12)=1),"休日",""))</f>
        <v/>
      </c>
      <c r="L12" s="162" t="n">
        <f aca="false">IF(L11="","",IF(MONTH(L11+1)=MONTH(L11),L11+1,""))</f>
        <v>45058</v>
      </c>
      <c r="M12" s="0" t="str">
        <f aca="false">IF(L12="","",IF(OR(WEEKDAY(L12)=1,WEEKDAY(L12)=7,COUNTIF($E:$E,L12)=1),"休日",""))</f>
        <v/>
      </c>
      <c r="N12" s="162" t="n">
        <f aca="false">IF(N11="","",IF(MONTH(N11+1)=MONTH(N11),N11+1,""))</f>
        <v>45074</v>
      </c>
      <c r="O12" s="0" t="str">
        <f aca="false">IF(N12="","",IF(OR(WEEKDAY(N12)=1,WEEKDAY(N12)=7,COUNTIF($E:$E,N12)=1),"休日",""))</f>
        <v>休日</v>
      </c>
      <c r="P12" s="162" t="n">
        <f aca="false">IF(P11="","",IF(MONTH(P11+1)=MONTH(P11),P11+1,""))</f>
        <v>45089</v>
      </c>
      <c r="Q12" s="0" t="str">
        <f aca="false">IF(P12="","",IF(OR(WEEKDAY(P12)=1,WEEKDAY(P12)=7,COUNTIF($E:$E,P12)=1),"休日",""))</f>
        <v/>
      </c>
      <c r="R12" s="162" t="n">
        <f aca="false">IF(R11="","",IF(MONTH(R11+1)=MONTH(R11),R11+1,""))</f>
        <v>45105</v>
      </c>
      <c r="S12" s="0" t="str">
        <f aca="false">IF(R12="","",IF(OR(WEEKDAY(R12)=1,WEEKDAY(R12)=7,COUNTIF($E:$E,R12)=1),"休日",""))</f>
        <v/>
      </c>
      <c r="T12" s="162" t="n">
        <f aca="false">IF(T11="","",IF(MONTH(T11+1)=MONTH(T11),T11+1,""))</f>
        <v>45119</v>
      </c>
      <c r="U12" s="0" t="str">
        <f aca="false">IF(T12="","",IF(OR(WEEKDAY(T12)=1,WEEKDAY(T12)=7,COUNTIF($E:$E,T12)=1),"休日",""))</f>
        <v/>
      </c>
      <c r="V12" s="162" t="n">
        <f aca="false">IF(V11="","",IF(MONTH(V11+1)=MONTH(V11),V11+1,""))</f>
        <v>45135</v>
      </c>
      <c r="W12" s="0" t="str">
        <f aca="false">IF(V12="","",IF(OR(WEEKDAY(V12)=1,WEEKDAY(V12)=7,COUNTIF($E:$E,V12)=1),"休日",""))</f>
        <v/>
      </c>
      <c r="X12" s="162" t="n">
        <f aca="false">IF(X11="","",IF(MONTH(X11+1)=MONTH(X11),X11+1,""))</f>
        <v>45150</v>
      </c>
      <c r="Y12" s="0" t="str">
        <f aca="false">IF(X12="","",IF(OR(WEEKDAY(X12)=1,WEEKDAY(X12)=7,COUNTIF($E:$E,X12)=1),"休日",""))</f>
        <v>休日</v>
      </c>
      <c r="Z12" s="162" t="n">
        <f aca="false">IF(Z11="","",IF(MONTH(Z11+1)=MONTH(Z11),Z11+1,""))</f>
        <v>45166</v>
      </c>
      <c r="AA12" s="0" t="str">
        <f aca="false">IF(Z12="","",IF(OR(WEEKDAY(Z12)=1,WEEKDAY(Z12)=7,COUNTIF($E:$E,Z12)=1),"休日",""))</f>
        <v/>
      </c>
      <c r="AB12" s="162" t="n">
        <f aca="false">IF(AB11="","",IF(MONTH(AB11+1)=MONTH(AB11),AB11+1,""))</f>
        <v>45181</v>
      </c>
      <c r="AC12" s="0" t="str">
        <f aca="false">IF(AB12="","",IF(OR(WEEKDAY(AB12)=1,WEEKDAY(AB12)=7,COUNTIF($E:$E,AB12)=1),"休日",""))</f>
        <v/>
      </c>
      <c r="AD12" s="162" t="n">
        <f aca="false">IF(AD11="","",IF(MONTH(AD11+1)=MONTH(AD11),AD11+1,""))</f>
        <v>45197</v>
      </c>
      <c r="AE12" s="0" t="str">
        <f aca="false">IF(AD12="","",IF(OR(WEEKDAY(AD12)=1,WEEKDAY(AD12)=7,COUNTIF($E:$E,AD12)=1),"休日",""))</f>
        <v/>
      </c>
      <c r="AF12" s="162" t="n">
        <f aca="false">IF(AF11="","",IF(MONTH(AF11+1)=MONTH(AF11),AF11+1,""))</f>
        <v>45211</v>
      </c>
      <c r="AG12" s="0" t="str">
        <f aca="false">IF(AF12="","",IF(OR(WEEKDAY(AF12)=1,WEEKDAY(AF12)=7,COUNTIF($E:$E,AF12)=1),"休日",""))</f>
        <v/>
      </c>
      <c r="AH12" s="162" t="n">
        <f aca="false">IF(AH11="","",IF(MONTH(AH11+1)=MONTH(AH11),AH11+1,""))</f>
        <v>45227</v>
      </c>
      <c r="AI12" s="0" t="str">
        <f aca="false">IF(AH12="","",IF(OR(WEEKDAY(AH12)=1,WEEKDAY(AH12)=7,COUNTIF($E:$E,AH12)=1),"休日",""))</f>
        <v>休日</v>
      </c>
      <c r="AJ12" s="162" t="n">
        <f aca="false">IF(AJ11="","",IF(MONTH(AJ11+1)=MONTH(AJ11),AJ11+1,""))</f>
        <v>45242</v>
      </c>
      <c r="AK12" s="0" t="str">
        <f aca="false">IF(AJ12="","",IF(OR(WEEKDAY(AJ12)=1,WEEKDAY(AJ12)=7,COUNTIF($E:$E,AJ12)=1),"休日",""))</f>
        <v>休日</v>
      </c>
      <c r="AL12" s="162" t="n">
        <f aca="false">IF(AL11="","",IF(MONTH(AL11+1)=MONTH(AL11),AL11+1,""))</f>
        <v>45258</v>
      </c>
      <c r="AM12" s="0" t="str">
        <f aca="false">IF(AL12="","",IF(OR(WEEKDAY(AL12)=1,WEEKDAY(AL12)=7,COUNTIF($E:$E,AL12)=1),"休日",""))</f>
        <v/>
      </c>
      <c r="AN12" s="162" t="n">
        <f aca="false">IF(AN11="","",IF(MONTH(AN11+1)=MONTH(AN11),AN11+1,""))</f>
        <v>45272</v>
      </c>
      <c r="AO12" s="0" t="str">
        <f aca="false">IF(AN12="","",IF(OR(WEEKDAY(AN12)=1,WEEKDAY(AN12)=7,COUNTIF($E:$E,AN12)=1),"休日",""))</f>
        <v/>
      </c>
      <c r="AP12" s="162" t="n">
        <f aca="false">IF(AP11="","",IF(MONTH(AP11+1)=MONTH(AP11),AP11+1,""))</f>
        <v>45288</v>
      </c>
      <c r="AQ12" s="0" t="str">
        <f aca="false">IF(AP12="","",IF(OR(WEEKDAY(AP12)=1,WEEKDAY(AP12)=7,COUNTIF($E:$E,AP12)=1),"休日",""))</f>
        <v/>
      </c>
      <c r="AR12" s="162" t="n">
        <f aca="false">IF(AR11="","",IF(MONTH(AR11+1)=MONTH(AR11),AR11+1,""))</f>
        <v>45303</v>
      </c>
      <c r="AS12" s="0" t="str">
        <f aca="false">IF(AR12="","",IF(OR(WEEKDAY(AR12)=1,WEEKDAY(AR12)=7,COUNTIF($E:$E,AR12)=1),"休日",""))</f>
        <v/>
      </c>
      <c r="AT12" s="162" t="n">
        <f aca="false">IF(AT11="","",IF(MONTH(AT11+1)=MONTH(AT11),AT11+1,""))</f>
        <v>45319</v>
      </c>
      <c r="AU12" s="0" t="str">
        <f aca="false">IF(AT12="","",IF(OR(WEEKDAY(AT12)=1,WEEKDAY(AT12)=7,COUNTIF($E:$E,AT12)=1),"休日",""))</f>
        <v>休日</v>
      </c>
      <c r="AV12" s="162" t="n">
        <f aca="false">IF(AV11="","",IF(MONTH(AV11+1)=MONTH(AV11),AV11+1,""))</f>
        <v>45334</v>
      </c>
      <c r="AW12" s="0" t="str">
        <f aca="false">IF(AV12="","",IF(OR(WEEKDAY(AV12)=1,WEEKDAY(AV12)=7,COUNTIF($E:$E,AV12)=1),"休日",""))</f>
        <v>休日</v>
      </c>
      <c r="AX12" s="162" t="n">
        <f aca="false">IF(AX11="","",IF(MONTH(AX11+1)=MONTH(AX11),AX11+1,""))</f>
        <v>45350</v>
      </c>
      <c r="AY12" s="0" t="str">
        <f aca="false">IF(AX12="","",IF(OR(WEEKDAY(AX12)=1,WEEKDAY(AX12)=7,COUNTIF($E:$E,AX12)=1),"休日",""))</f>
        <v/>
      </c>
      <c r="AZ12" s="162" t="n">
        <f aca="false">IF(AZ11="","",IF(MONTH(AZ11+1)=MONTH(AZ11),AZ11+1,""))</f>
        <v>45363</v>
      </c>
      <c r="BA12" s="0" t="str">
        <f aca="false">IF(AZ12="","",IF(OR(WEEKDAY(AZ12)=1,WEEKDAY(AZ12)=7,COUNTIF($E:$E,AZ12)=1),"休日",""))</f>
        <v/>
      </c>
      <c r="BB12" s="162" t="n">
        <f aca="false">IF(BB11="","",IF(MONTH(BB11+1)=MONTH(BB11),BB11+1,""))</f>
        <v>45379</v>
      </c>
      <c r="BC12" s="0" t="str">
        <f aca="false">IF(BB12="","",IF(OR(WEEKDAY(BB12)=1,WEEKDAY(BB12)=7,COUNTIF($E:$E,BB12)=1),"休日",""))</f>
        <v/>
      </c>
    </row>
    <row r="13" customFormat="false" ht="13.5" hidden="false" customHeight="false" outlineLevel="0" collapsed="false">
      <c r="B13" s="160" t="s">
        <v>63</v>
      </c>
      <c r="C13" s="164" t="n">
        <f aca="false">DATEDIF(AZ1,BD1,"d")-COUNTIF(BA1:BC16,"休日")</f>
        <v>20</v>
      </c>
      <c r="E13" s="162" t="n">
        <v>45289</v>
      </c>
      <c r="H13" s="162" t="n">
        <f aca="false">IF(H12="","",IF(MONTH(H12+1)=MONTH(H12),H12+1,""))</f>
        <v>45029</v>
      </c>
      <c r="I13" s="0" t="str">
        <f aca="false">IF(H13="","",IF(OR(WEEKDAY(H13)=1,WEEKDAY(H13)=7,COUNTIF($E:$E,H13)=1),"休日",""))</f>
        <v/>
      </c>
      <c r="J13" s="162" t="n">
        <f aca="false">IF(J12="","",IF(MONTH(J12+1)=MONTH(J12),J12+1,""))</f>
        <v>45045</v>
      </c>
      <c r="K13" s="0" t="str">
        <f aca="false">IF(J13="","",IF(OR(WEEKDAY(J13)=1,WEEKDAY(J13)=7,COUNTIF($E:$E,J13)=1),"休日",""))</f>
        <v>休日</v>
      </c>
      <c r="L13" s="162" t="n">
        <f aca="false">IF(L12="","",IF(MONTH(L12+1)=MONTH(L12),L12+1,""))</f>
        <v>45059</v>
      </c>
      <c r="M13" s="0" t="str">
        <f aca="false">IF(L13="","",IF(OR(WEEKDAY(L13)=1,WEEKDAY(L13)=7,COUNTIF($E:$E,L13)=1),"休日",""))</f>
        <v>休日</v>
      </c>
      <c r="N13" s="162" t="n">
        <f aca="false">IF(N12="","",IF(MONTH(N12+1)=MONTH(N12),N12+1,""))</f>
        <v>45075</v>
      </c>
      <c r="O13" s="0" t="str">
        <f aca="false">IF(N13="","",IF(OR(WEEKDAY(N13)=1,WEEKDAY(N13)=7,COUNTIF($E:$E,N13)=1),"休日",""))</f>
        <v/>
      </c>
      <c r="P13" s="162" t="n">
        <f aca="false">IF(P12="","",IF(MONTH(P12+1)=MONTH(P12),P12+1,""))</f>
        <v>45090</v>
      </c>
      <c r="Q13" s="0" t="str">
        <f aca="false">IF(P13="","",IF(OR(WEEKDAY(P13)=1,WEEKDAY(P13)=7,COUNTIF($E:$E,P13)=1),"休日",""))</f>
        <v/>
      </c>
      <c r="R13" s="162" t="n">
        <f aca="false">IF(R12="","",IF(MONTH(R12+1)=MONTH(R12),R12+1,""))</f>
        <v>45106</v>
      </c>
      <c r="S13" s="0" t="str">
        <f aca="false">IF(R13="","",IF(OR(WEEKDAY(R13)=1,WEEKDAY(R13)=7,COUNTIF($E:$E,R13)=1),"休日",""))</f>
        <v/>
      </c>
      <c r="T13" s="162" t="n">
        <f aca="false">IF(T12="","",IF(MONTH(T12+1)=MONTH(T12),T12+1,""))</f>
        <v>45120</v>
      </c>
      <c r="U13" s="0" t="str">
        <f aca="false">IF(T13="","",IF(OR(WEEKDAY(T13)=1,WEEKDAY(T13)=7,COUNTIF($E:$E,T13)=1),"休日",""))</f>
        <v/>
      </c>
      <c r="V13" s="162" t="n">
        <f aca="false">IF(V12="","",IF(MONTH(V12+1)=MONTH(V12),V12+1,""))</f>
        <v>45136</v>
      </c>
      <c r="W13" s="0" t="str">
        <f aca="false">IF(V13="","",IF(OR(WEEKDAY(V13)=1,WEEKDAY(V13)=7,COUNTIF($E:$E,V13)=1),"休日",""))</f>
        <v>休日</v>
      </c>
      <c r="X13" s="162" t="n">
        <f aca="false">IF(X12="","",IF(MONTH(X12+1)=MONTH(X12),X12+1,""))</f>
        <v>45151</v>
      </c>
      <c r="Y13" s="0" t="str">
        <f aca="false">IF(X13="","",IF(OR(WEEKDAY(X13)=1,WEEKDAY(X13)=7,COUNTIF($E:$E,X13)=1),"休日",""))</f>
        <v>休日</v>
      </c>
      <c r="Z13" s="162" t="n">
        <f aca="false">IF(Z12="","",IF(MONTH(Z12+1)=MONTH(Z12),Z12+1,""))</f>
        <v>45167</v>
      </c>
      <c r="AA13" s="0" t="str">
        <f aca="false">IF(Z13="","",IF(OR(WEEKDAY(Z13)=1,WEEKDAY(Z13)=7,COUNTIF($E:$E,Z13)=1),"休日",""))</f>
        <v/>
      </c>
      <c r="AB13" s="162" t="n">
        <f aca="false">IF(AB12="","",IF(MONTH(AB12+1)=MONTH(AB12),AB12+1,""))</f>
        <v>45182</v>
      </c>
      <c r="AC13" s="0" t="str">
        <f aca="false">IF(AB13="","",IF(OR(WEEKDAY(AB13)=1,WEEKDAY(AB13)=7,COUNTIF($E:$E,AB13)=1),"休日",""))</f>
        <v/>
      </c>
      <c r="AD13" s="162" t="n">
        <f aca="false">IF(AD12="","",IF(MONTH(AD12+1)=MONTH(AD12),AD12+1,""))</f>
        <v>45198</v>
      </c>
      <c r="AE13" s="0" t="str">
        <f aca="false">IF(AD13="","",IF(OR(WEEKDAY(AD13)=1,WEEKDAY(AD13)=7,COUNTIF($E:$E,AD13)=1),"休日",""))</f>
        <v/>
      </c>
      <c r="AF13" s="162" t="n">
        <f aca="false">IF(AF12="","",IF(MONTH(AF12+1)=MONTH(AF12),AF12+1,""))</f>
        <v>45212</v>
      </c>
      <c r="AG13" s="0" t="str">
        <f aca="false">IF(AF13="","",IF(OR(WEEKDAY(AF13)=1,WEEKDAY(AF13)=7,COUNTIF($E:$E,AF13)=1),"休日",""))</f>
        <v/>
      </c>
      <c r="AH13" s="162" t="n">
        <f aca="false">IF(AH12="","",IF(MONTH(AH12+1)=MONTH(AH12),AH12+1,""))</f>
        <v>45228</v>
      </c>
      <c r="AI13" s="0" t="str">
        <f aca="false">IF(AH13="","",IF(OR(WEEKDAY(AH13)=1,WEEKDAY(AH13)=7,COUNTIF($E:$E,AH13)=1),"休日",""))</f>
        <v>休日</v>
      </c>
      <c r="AJ13" s="162" t="n">
        <f aca="false">IF(AJ12="","",IF(MONTH(AJ12+1)=MONTH(AJ12),AJ12+1,""))</f>
        <v>45243</v>
      </c>
      <c r="AK13" s="0" t="str">
        <f aca="false">IF(AJ13="","",IF(OR(WEEKDAY(AJ13)=1,WEEKDAY(AJ13)=7,COUNTIF($E:$E,AJ13)=1),"休日",""))</f>
        <v/>
      </c>
      <c r="AL13" s="162" t="n">
        <f aca="false">IF(AL12="","",IF(MONTH(AL12+1)=MONTH(AL12),AL12+1,""))</f>
        <v>45259</v>
      </c>
      <c r="AM13" s="0" t="str">
        <f aca="false">IF(AL13="","",IF(OR(WEEKDAY(AL13)=1,WEEKDAY(AL13)=7,COUNTIF($E:$E,AL13)=1),"休日",""))</f>
        <v/>
      </c>
      <c r="AN13" s="162" t="n">
        <f aca="false">IF(AN12="","",IF(MONTH(AN12+1)=MONTH(AN12),AN12+1,""))</f>
        <v>45273</v>
      </c>
      <c r="AO13" s="0" t="str">
        <f aca="false">IF(AN13="","",IF(OR(WEEKDAY(AN13)=1,WEEKDAY(AN13)=7,COUNTIF($E:$E,AN13)=1),"休日",""))</f>
        <v/>
      </c>
      <c r="AP13" s="162" t="n">
        <f aca="false">IF(AP12="","",IF(MONTH(AP12+1)=MONTH(AP12),AP12+1,""))</f>
        <v>45289</v>
      </c>
      <c r="AQ13" s="0" t="str">
        <f aca="false">IF(AP13="","",IF(OR(WEEKDAY(AP13)=1,WEEKDAY(AP13)=7,COUNTIF($E:$E,AP13)=1),"休日",""))</f>
        <v>休日</v>
      </c>
      <c r="AR13" s="162" t="n">
        <f aca="false">IF(AR12="","",IF(MONTH(AR12+1)=MONTH(AR12),AR12+1,""))</f>
        <v>45304</v>
      </c>
      <c r="AS13" s="0" t="str">
        <f aca="false">IF(AR13="","",IF(OR(WEEKDAY(AR13)=1,WEEKDAY(AR13)=7,COUNTIF($E:$E,AR13)=1),"休日",""))</f>
        <v>休日</v>
      </c>
      <c r="AT13" s="162" t="n">
        <f aca="false">IF(AT12="","",IF(MONTH(AT12+1)=MONTH(AT12),AT12+1,""))</f>
        <v>45320</v>
      </c>
      <c r="AU13" s="0" t="str">
        <f aca="false">IF(AT13="","",IF(OR(WEEKDAY(AT13)=1,WEEKDAY(AT13)=7,COUNTIF($E:$E,AT13)=1),"休日",""))</f>
        <v/>
      </c>
      <c r="AV13" s="162" t="n">
        <f aca="false">IF(AV12="","",IF(MONTH(AV12+1)=MONTH(AV12),AV12+1,""))</f>
        <v>45335</v>
      </c>
      <c r="AW13" s="0" t="str">
        <f aca="false">IF(AV13="","",IF(OR(WEEKDAY(AV13)=1,WEEKDAY(AV13)=7,COUNTIF($E:$E,AV13)=1),"休日",""))</f>
        <v/>
      </c>
      <c r="AX13" s="162" t="n">
        <f aca="false">IF(AX12="","",IF(MONTH(AX12+1)=MONTH(AX12),AX12+1,""))</f>
        <v>45351</v>
      </c>
      <c r="AY13" s="0" t="str">
        <f aca="false">IF(AX13="","",IF(OR(WEEKDAY(AX13)=1,WEEKDAY(AX13)=7,COUNTIF($E:$E,AX13)=1),"休日",""))</f>
        <v/>
      </c>
      <c r="AZ13" s="162" t="n">
        <f aca="false">IF(AZ12="","",IF(MONTH(AZ12+1)=MONTH(AZ12),AZ12+1,""))</f>
        <v>45364</v>
      </c>
      <c r="BA13" s="0" t="str">
        <f aca="false">IF(AZ13="","",IF(OR(WEEKDAY(AZ13)=1,WEEKDAY(AZ13)=7,COUNTIF($E:$E,AZ13)=1),"休日",""))</f>
        <v/>
      </c>
      <c r="BB13" s="162" t="n">
        <f aca="false">IF(BB12="","",IF(MONTH(BB12+1)=MONTH(BB12),BB12+1,""))</f>
        <v>45380</v>
      </c>
      <c r="BC13" s="0" t="str">
        <f aca="false">IF(BB13="","",IF(OR(WEEKDAY(BB13)=1,WEEKDAY(BB13)=7,COUNTIF($E:$E,BB13)=1),"休日",""))</f>
        <v/>
      </c>
    </row>
    <row r="14" customFormat="false" ht="13.5" hidden="false" customHeight="false" outlineLevel="0" collapsed="false">
      <c r="E14" s="162" t="n">
        <v>45290</v>
      </c>
      <c r="H14" s="162" t="n">
        <f aca="false">IF(H13="","",IF(MONTH(H13+1)=MONTH(H13),H13+1,""))</f>
        <v>45030</v>
      </c>
      <c r="I14" s="0" t="str">
        <f aca="false">IF(H14="","",IF(OR(WEEKDAY(H14)=1,WEEKDAY(H14)=7,COUNTIF($E:$E,H14)=1),"休日",""))</f>
        <v/>
      </c>
      <c r="J14" s="162" t="n">
        <f aca="false">IF(J13="","",IF(MONTH(J13+1)=MONTH(J13),J13+1,""))</f>
        <v>45046</v>
      </c>
      <c r="K14" s="0" t="str">
        <f aca="false">IF(J14="","",IF(OR(WEEKDAY(J14)=1,WEEKDAY(J14)=7,COUNTIF($E:$E,J14)=1),"休日",""))</f>
        <v>休日</v>
      </c>
      <c r="L14" s="162" t="n">
        <f aca="false">IF(L13="","",IF(MONTH(L13+1)=MONTH(L13),L13+1,""))</f>
        <v>45060</v>
      </c>
      <c r="M14" s="0" t="str">
        <f aca="false">IF(L14="","",IF(OR(WEEKDAY(L14)=1,WEEKDAY(L14)=7,COUNTIF($E:$E,L14)=1),"休日",""))</f>
        <v>休日</v>
      </c>
      <c r="N14" s="162" t="n">
        <f aca="false">IF(N13="","",IF(MONTH(N13+1)=MONTH(N13),N13+1,""))</f>
        <v>45076</v>
      </c>
      <c r="O14" s="0" t="str">
        <f aca="false">IF(N14="","",IF(OR(WEEKDAY(N14)=1,WEEKDAY(N14)=7,COUNTIF($E:$E,N14)=1),"休日",""))</f>
        <v/>
      </c>
      <c r="P14" s="162" t="n">
        <f aca="false">IF(P13="","",IF(MONTH(P13+1)=MONTH(P13),P13+1,""))</f>
        <v>45091</v>
      </c>
      <c r="Q14" s="0" t="str">
        <f aca="false">IF(P14="","",IF(OR(WEEKDAY(P14)=1,WEEKDAY(P14)=7,COUNTIF($E:$E,P14)=1),"休日",""))</f>
        <v/>
      </c>
      <c r="R14" s="162" t="n">
        <f aca="false">IF(R13="","",IF(MONTH(R13+1)=MONTH(R13),R13+1,""))</f>
        <v>45107</v>
      </c>
      <c r="S14" s="0" t="str">
        <f aca="false">IF(R14="","",IF(OR(WEEKDAY(R14)=1,WEEKDAY(R14)=7,COUNTIF($E:$E,R14)=1),"休日",""))</f>
        <v/>
      </c>
      <c r="T14" s="162" t="n">
        <f aca="false">IF(T13="","",IF(MONTH(T13+1)=MONTH(T13),T13+1,""))</f>
        <v>45121</v>
      </c>
      <c r="U14" s="0" t="str">
        <f aca="false">IF(T14="","",IF(OR(WEEKDAY(T14)=1,WEEKDAY(T14)=7,COUNTIF($E:$E,T14)=1),"休日",""))</f>
        <v/>
      </c>
      <c r="V14" s="162" t="n">
        <f aca="false">IF(V13="","",IF(MONTH(V13+1)=MONTH(V13),V13+1,""))</f>
        <v>45137</v>
      </c>
      <c r="W14" s="0" t="str">
        <f aca="false">IF(V14="","",IF(OR(WEEKDAY(V14)=1,WEEKDAY(V14)=7,COUNTIF($E:$E,V14)=1),"休日",""))</f>
        <v>休日</v>
      </c>
      <c r="X14" s="162" t="n">
        <f aca="false">IF(X13="","",IF(MONTH(X13+1)=MONTH(X13),X13+1,""))</f>
        <v>45152</v>
      </c>
      <c r="Y14" s="0" t="str">
        <f aca="false">IF(X14="","",IF(OR(WEEKDAY(X14)=1,WEEKDAY(X14)=7,COUNTIF($E:$E,X14)=1),"休日",""))</f>
        <v/>
      </c>
      <c r="Z14" s="162" t="n">
        <f aca="false">IF(Z13="","",IF(MONTH(Z13+1)=MONTH(Z13),Z13+1,""))</f>
        <v>45168</v>
      </c>
      <c r="AA14" s="0" t="str">
        <f aca="false">IF(Z14="","",IF(OR(WEEKDAY(Z14)=1,WEEKDAY(Z14)=7,COUNTIF($E:$E,Z14)=1),"休日",""))</f>
        <v/>
      </c>
      <c r="AB14" s="162" t="n">
        <f aca="false">IF(AB13="","",IF(MONTH(AB13+1)=MONTH(AB13),AB13+1,""))</f>
        <v>45183</v>
      </c>
      <c r="AC14" s="0" t="str">
        <f aca="false">IF(AB14="","",IF(OR(WEEKDAY(AB14)=1,WEEKDAY(AB14)=7,COUNTIF($E:$E,AB14)=1),"休日",""))</f>
        <v/>
      </c>
      <c r="AD14" s="162" t="n">
        <f aca="false">IF(AD13="","",IF(MONTH(AD13+1)=MONTH(AD13),AD13+1,""))</f>
        <v>45199</v>
      </c>
      <c r="AE14" s="0" t="str">
        <f aca="false">IF(AD14="","",IF(OR(WEEKDAY(AD14)=1,WEEKDAY(AD14)=7,COUNTIF($E:$E,AD14)=1),"休日",""))</f>
        <v>休日</v>
      </c>
      <c r="AF14" s="162" t="n">
        <f aca="false">IF(AF13="","",IF(MONTH(AF13+1)=MONTH(AF13),AF13+1,""))</f>
        <v>45213</v>
      </c>
      <c r="AG14" s="0" t="str">
        <f aca="false">IF(AF14="","",IF(OR(WEEKDAY(AF14)=1,WEEKDAY(AF14)=7,COUNTIF($E:$E,AF14)=1),"休日",""))</f>
        <v>休日</v>
      </c>
      <c r="AH14" s="162" t="n">
        <f aca="false">IF(AH13="","",IF(MONTH(AH13+1)=MONTH(AH13),AH13+1,""))</f>
        <v>45229</v>
      </c>
      <c r="AI14" s="0" t="str">
        <f aca="false">IF(AH14="","",IF(OR(WEEKDAY(AH14)=1,WEEKDAY(AH14)=7,COUNTIF($E:$E,AH14)=1),"休日",""))</f>
        <v/>
      </c>
      <c r="AJ14" s="162" t="n">
        <f aca="false">IF(AJ13="","",IF(MONTH(AJ13+1)=MONTH(AJ13),AJ13+1,""))</f>
        <v>45244</v>
      </c>
      <c r="AK14" s="0" t="str">
        <f aca="false">IF(AJ14="","",IF(OR(WEEKDAY(AJ14)=1,WEEKDAY(AJ14)=7,COUNTIF($E:$E,AJ14)=1),"休日",""))</f>
        <v/>
      </c>
      <c r="AL14" s="162" t="n">
        <f aca="false">IF(AL13="","",IF(MONTH(AL13+1)=MONTH(AL13),AL13+1,""))</f>
        <v>45260</v>
      </c>
      <c r="AM14" s="0" t="str">
        <f aca="false">IF(AL14="","",IF(OR(WEEKDAY(AL14)=1,WEEKDAY(AL14)=7,COUNTIF($E:$E,AL14)=1),"休日",""))</f>
        <v/>
      </c>
      <c r="AN14" s="162" t="n">
        <f aca="false">IF(AN13="","",IF(MONTH(AN13+1)=MONTH(AN13),AN13+1,""))</f>
        <v>45274</v>
      </c>
      <c r="AO14" s="0" t="str">
        <f aca="false">IF(AN14="","",IF(OR(WEEKDAY(AN14)=1,WEEKDAY(AN14)=7,COUNTIF($E:$E,AN14)=1),"休日",""))</f>
        <v/>
      </c>
      <c r="AP14" s="162" t="n">
        <f aca="false">IF(AP13="","",IF(MONTH(AP13+1)=MONTH(AP13),AP13+1,""))</f>
        <v>45290</v>
      </c>
      <c r="AQ14" s="0" t="str">
        <f aca="false">IF(AP14="","",IF(OR(WEEKDAY(AP14)=1,WEEKDAY(AP14)=7,COUNTIF($E:$E,AP14)=1),"休日",""))</f>
        <v>休日</v>
      </c>
      <c r="AR14" s="162" t="n">
        <f aca="false">IF(AR13="","",IF(MONTH(AR13+1)=MONTH(AR13),AR13+1,""))</f>
        <v>45305</v>
      </c>
      <c r="AS14" s="0" t="str">
        <f aca="false">IF(AR14="","",IF(OR(WEEKDAY(AR14)=1,WEEKDAY(AR14)=7,COUNTIF($E:$E,AR14)=1),"休日",""))</f>
        <v>休日</v>
      </c>
      <c r="AT14" s="162" t="n">
        <f aca="false">IF(AT13="","",IF(MONTH(AT13+1)=MONTH(AT13),AT13+1,""))</f>
        <v>45321</v>
      </c>
      <c r="AU14" s="0" t="str">
        <f aca="false">IF(AT14="","",IF(OR(WEEKDAY(AT14)=1,WEEKDAY(AT14)=7,COUNTIF($E:$E,AT14)=1),"休日",""))</f>
        <v/>
      </c>
      <c r="AV14" s="162" t="n">
        <f aca="false">IF(AV13="","",IF(MONTH(AV13+1)=MONTH(AV13),AV13+1,""))</f>
        <v>45336</v>
      </c>
      <c r="AW14" s="0" t="str">
        <f aca="false">IF(AV14="","",IF(OR(WEEKDAY(AV14)=1,WEEKDAY(AV14)=7,COUNTIF($E:$E,AV14)=1),"休日",""))</f>
        <v/>
      </c>
      <c r="AX14" s="162" t="str">
        <f aca="false">IF(AX13="","",IF(MONTH(AX13+1)=MONTH(AX13),AX13+1,""))</f>
        <v/>
      </c>
      <c r="AY14" s="0" t="str">
        <f aca="false">IF(AX14="","",IF(OR(WEEKDAY(AX14)=1,WEEKDAY(AX14)=7,COUNTIF($E:$E,AX14)=1),"休日",""))</f>
        <v/>
      </c>
      <c r="AZ14" s="162" t="n">
        <f aca="false">IF(AZ13="","",IF(MONTH(AZ13+1)=MONTH(AZ13),AZ13+1,""))</f>
        <v>45365</v>
      </c>
      <c r="BA14" s="0" t="str">
        <f aca="false">IF(AZ14="","",IF(OR(WEEKDAY(AZ14)=1,WEEKDAY(AZ14)=7,COUNTIF($E:$E,AZ14)=1),"休日",""))</f>
        <v/>
      </c>
      <c r="BB14" s="162" t="n">
        <f aca="false">IF(BB13="","",IF(MONTH(BB13+1)=MONTH(BB13),BB13+1,""))</f>
        <v>45381</v>
      </c>
      <c r="BC14" s="0" t="str">
        <f aca="false">IF(BB14="","",IF(OR(WEEKDAY(BB14)=1,WEEKDAY(BB14)=7,COUNTIF($E:$E,BB14)=1),"休日",""))</f>
        <v>休日</v>
      </c>
    </row>
    <row r="15" customFormat="false" ht="13.5" hidden="false" customHeight="false" outlineLevel="0" collapsed="false">
      <c r="E15" s="162" t="n">
        <v>45291</v>
      </c>
      <c r="H15" s="162" t="n">
        <f aca="false">IF(H14="","",IF(MONTH(H14+1)=MONTH(H14),H14+1,""))</f>
        <v>45031</v>
      </c>
      <c r="I15" s="0" t="str">
        <f aca="false">IF(H15="","",IF(OR(WEEKDAY(H15)=1,WEEKDAY(H15)=7,COUNTIF($E:$E,H15)=1),"休日",""))</f>
        <v>休日</v>
      </c>
      <c r="J15" s="162" t="str">
        <f aca="false">IF(J14="","",IF(MONTH(J14+1)=MONTH(J14),J14+1,""))</f>
        <v/>
      </c>
      <c r="K15" s="0" t="str">
        <f aca="false">IF(J15="","",IF(OR(WEEKDAY(J15)=1,WEEKDAY(J15)=7,COUNTIF($E:$E,J15)=1),"休日",""))</f>
        <v/>
      </c>
      <c r="L15" s="162" t="n">
        <f aca="false">IF(L14="","",IF(MONTH(L14+1)=MONTH(L14),L14+1,""))</f>
        <v>45061</v>
      </c>
      <c r="M15" s="0" t="str">
        <f aca="false">IF(L15="","",IF(OR(WEEKDAY(L15)=1,WEEKDAY(L15)=7,COUNTIF($E:$E,L15)=1),"休日",""))</f>
        <v/>
      </c>
      <c r="N15" s="162" t="n">
        <f aca="false">IF(N14="","",IF(MONTH(N14+1)=MONTH(N14),N14+1,""))</f>
        <v>45077</v>
      </c>
      <c r="O15" s="0" t="str">
        <f aca="false">IF(N15="","",IF(OR(WEEKDAY(N15)=1,WEEKDAY(N15)=7,COUNTIF($E:$E,N15)=1),"休日",""))</f>
        <v/>
      </c>
      <c r="P15" s="162" t="n">
        <f aca="false">IF(P14="","",IF(MONTH(P14+1)=MONTH(P14),P14+1,""))</f>
        <v>45092</v>
      </c>
      <c r="Q15" s="0" t="str">
        <f aca="false">IF(P15="","",IF(OR(WEEKDAY(P15)=1,WEEKDAY(P15)=7,COUNTIF($E:$E,P15)=1),"休日",""))</f>
        <v/>
      </c>
      <c r="R15" s="162" t="str">
        <f aca="false">IF(R14="","",IF(MONTH(R14+1)=MONTH(R14),R14+1,""))</f>
        <v/>
      </c>
      <c r="S15" s="0" t="str">
        <f aca="false">IF(R15="","",IF(OR(WEEKDAY(R15)=1,WEEKDAY(R15)=7,COUNTIF($E:$E,R15)=1),"休日",""))</f>
        <v/>
      </c>
      <c r="T15" s="162" t="n">
        <f aca="false">IF(T14="","",IF(MONTH(T14+1)=MONTH(T14),T14+1,""))</f>
        <v>45122</v>
      </c>
      <c r="U15" s="0" t="str">
        <f aca="false">IF(T15="","",IF(OR(WEEKDAY(T15)=1,WEEKDAY(T15)=7,COUNTIF($E:$E,T15)=1),"休日",""))</f>
        <v>休日</v>
      </c>
      <c r="V15" s="162" t="n">
        <f aca="false">IF(V14="","",IF(MONTH(V14+1)=MONTH(V14),V14+1,""))</f>
        <v>45138</v>
      </c>
      <c r="W15" s="0" t="str">
        <f aca="false">IF(V15="","",IF(OR(WEEKDAY(V15)=1,WEEKDAY(V15)=7,COUNTIF($E:$E,V15)=1),"休日",""))</f>
        <v/>
      </c>
      <c r="X15" s="162" t="n">
        <f aca="false">IF(X14="","",IF(MONTH(X14+1)=MONTH(X14),X14+1,""))</f>
        <v>45153</v>
      </c>
      <c r="Y15" s="0" t="str">
        <f aca="false">IF(X15="","",IF(OR(WEEKDAY(X15)=1,WEEKDAY(X15)=7,COUNTIF($E:$E,X15)=1),"休日",""))</f>
        <v/>
      </c>
      <c r="Z15" s="162" t="n">
        <f aca="false">IF(Z14="","",IF(MONTH(Z14+1)=MONTH(Z14),Z14+1,""))</f>
        <v>45169</v>
      </c>
      <c r="AA15" s="0" t="str">
        <f aca="false">IF(Z15="","",IF(OR(WEEKDAY(Z15)=1,WEEKDAY(Z15)=7,COUNTIF($E:$E,Z15)=1),"休日",""))</f>
        <v/>
      </c>
      <c r="AB15" s="162" t="n">
        <f aca="false">IF(AB14="","",IF(MONTH(AB14+1)=MONTH(AB14),AB14+1,""))</f>
        <v>45184</v>
      </c>
      <c r="AC15" s="0" t="str">
        <f aca="false">IF(AB15="","",IF(OR(WEEKDAY(AB15)=1,WEEKDAY(AB15)=7,COUNTIF($E:$E,AB15)=1),"休日",""))</f>
        <v/>
      </c>
      <c r="AD15" s="162" t="str">
        <f aca="false">IF(AD14="","",IF(MONTH(AD14+1)=MONTH(AD14),AD14+1,""))</f>
        <v/>
      </c>
      <c r="AE15" s="0" t="str">
        <f aca="false">IF(AD15="","",IF(OR(WEEKDAY(AD15)=1,WEEKDAY(AD15)=7,COUNTIF($E:$E,AD15)=1),"休日",""))</f>
        <v/>
      </c>
      <c r="AF15" s="162" t="n">
        <f aca="false">IF(AF14="","",IF(MONTH(AF14+1)=MONTH(AF14),AF14+1,""))</f>
        <v>45214</v>
      </c>
      <c r="AG15" s="0" t="str">
        <f aca="false">IF(AF15="","",IF(OR(WEEKDAY(AF15)=1,WEEKDAY(AF15)=7,COUNTIF($E:$E,AF15)=1),"休日",""))</f>
        <v>休日</v>
      </c>
      <c r="AH15" s="162" t="n">
        <f aca="false">IF(AH14="","",IF(MONTH(AH14+1)=MONTH(AH14),AH14+1,""))</f>
        <v>45230</v>
      </c>
      <c r="AI15" s="0" t="str">
        <f aca="false">IF(AH15="","",IF(OR(WEEKDAY(AH15)=1,WEEKDAY(AH15)=7,COUNTIF($E:$E,AH15)=1),"休日",""))</f>
        <v/>
      </c>
      <c r="AJ15" s="162" t="n">
        <f aca="false">IF(AJ14="","",IF(MONTH(AJ14+1)=MONTH(AJ14),AJ14+1,""))</f>
        <v>45245</v>
      </c>
      <c r="AK15" s="0" t="str">
        <f aca="false">IF(AJ15="","",IF(OR(WEEKDAY(AJ15)=1,WEEKDAY(AJ15)=7,COUNTIF($E:$E,AJ15)=1),"休日",""))</f>
        <v/>
      </c>
      <c r="AL15" s="162" t="str">
        <f aca="false">IF(AL14="","",IF(MONTH(AL14+1)=MONTH(AL14),AL14+1,""))</f>
        <v/>
      </c>
      <c r="AM15" s="0" t="str">
        <f aca="false">IF(AL15="","",IF(OR(WEEKDAY(AL15)=1,WEEKDAY(AL15)=7,COUNTIF($E:$E,AL15)=1),"休日",""))</f>
        <v/>
      </c>
      <c r="AN15" s="162" t="n">
        <f aca="false">IF(AN14="","",IF(MONTH(AN14+1)=MONTH(AN14),AN14+1,""))</f>
        <v>45275</v>
      </c>
      <c r="AO15" s="0" t="str">
        <f aca="false">IF(AN15="","",IF(OR(WEEKDAY(AN15)=1,WEEKDAY(AN15)=7,COUNTIF($E:$E,AN15)=1),"休日",""))</f>
        <v/>
      </c>
      <c r="AP15" s="162" t="n">
        <f aca="false">IF(AP14="","",IF(MONTH(AP14+1)=MONTH(AP14),AP14+1,""))</f>
        <v>45291</v>
      </c>
      <c r="AQ15" s="0" t="str">
        <f aca="false">IF(AP15="","",IF(OR(WEEKDAY(AP15)=1,WEEKDAY(AP15)=7,COUNTIF($E:$E,AP15)=1),"休日",""))</f>
        <v>休日</v>
      </c>
      <c r="AR15" s="162" t="n">
        <f aca="false">IF(AR14="","",IF(MONTH(AR14+1)=MONTH(AR14),AR14+1,""))</f>
        <v>45306</v>
      </c>
      <c r="AS15" s="0" t="str">
        <f aca="false">IF(AR15="","",IF(OR(WEEKDAY(AR15)=1,WEEKDAY(AR15)=7,COUNTIF($E:$E,AR15)=1),"休日",""))</f>
        <v/>
      </c>
      <c r="AT15" s="162" t="n">
        <f aca="false">IF(AT14="","",IF(MONTH(AT14+1)=MONTH(AT14),AT14+1,""))</f>
        <v>45322</v>
      </c>
      <c r="AU15" s="0" t="str">
        <f aca="false">IF(AT15="","",IF(OR(WEEKDAY(AT15)=1,WEEKDAY(AT15)=7,COUNTIF($E:$E,AT15)=1),"休日",""))</f>
        <v/>
      </c>
      <c r="AV15" s="162" t="n">
        <f aca="false">IF(AV14="","",IF(MONTH(AV14+1)=MONTH(AV14),AV14+1,""))</f>
        <v>45337</v>
      </c>
      <c r="AW15" s="0" t="str">
        <f aca="false">IF(AV15="","",IF(OR(WEEKDAY(AV15)=1,WEEKDAY(AV15)=7,COUNTIF($E:$E,AV15)=1),"休日",""))</f>
        <v/>
      </c>
      <c r="AX15" s="162" t="str">
        <f aca="false">IF(AX14="","",IF(MONTH(AX14+1)=MONTH(AX14),AX14+1,""))</f>
        <v/>
      </c>
      <c r="AY15" s="0" t="str">
        <f aca="false">IF(AX15="","",IF(OR(WEEKDAY(AX15)=1,WEEKDAY(AX15)=7,COUNTIF($E:$E,AX15)=1),"休日",""))</f>
        <v/>
      </c>
      <c r="AZ15" s="162" t="n">
        <f aca="false">IF(AZ14="","",IF(MONTH(AZ14+1)=MONTH(AZ14),AZ14+1,""))</f>
        <v>45366</v>
      </c>
      <c r="BA15" s="0" t="str">
        <f aca="false">IF(AZ15="","",IF(OR(WEEKDAY(AZ15)=1,WEEKDAY(AZ15)=7,COUNTIF($E:$E,AZ15)=1),"休日",""))</f>
        <v/>
      </c>
      <c r="BB15" s="162" t="n">
        <f aca="false">IF(BB14="","",IF(MONTH(BB14+1)=MONTH(BB14),BB14+1,""))</f>
        <v>45382</v>
      </c>
      <c r="BC15" s="0" t="str">
        <f aca="false">IF(BB15="","",IF(OR(WEEKDAY(BB15)=1,WEEKDAY(BB15)=7,COUNTIF($E:$E,BB15)=1),"休日",""))</f>
        <v>休日</v>
      </c>
    </row>
    <row r="16" customFormat="false" ht="13.5" hidden="false" customHeight="false" outlineLevel="0" collapsed="false">
      <c r="E16" s="162" t="n">
        <v>45292</v>
      </c>
      <c r="F16" s="160" t="s">
        <v>64</v>
      </c>
      <c r="H16" s="162" t="n">
        <f aca="false">IF(H15="","",IF(MONTH(H15+1)=MONTH(H15),H15+1,""))</f>
        <v>45032</v>
      </c>
      <c r="I16" s="0" t="str">
        <f aca="false">IF(H16="","",IF(OR(WEEKDAY(H16)=1,WEEKDAY(H16)=7,COUNTIF($E:$E,H16)=1),"休日",""))</f>
        <v>休日</v>
      </c>
      <c r="J16" s="162" t="str">
        <f aca="false">IF(J15="","",IF(MONTH(J15+1)=MONTH(J15),J15+1,""))</f>
        <v/>
      </c>
      <c r="K16" s="0" t="str">
        <f aca="false">IF(J16="","",IF(OR(WEEKDAY(J16)=1,WEEKDAY(J16)=7,COUNTIF($E:$E,J16)=1),"休日",""))</f>
        <v/>
      </c>
      <c r="L16" s="162" t="n">
        <f aca="false">IF(L15="","",IF(MONTH(L15+1)=MONTH(L15),L15+1,""))</f>
        <v>45062</v>
      </c>
      <c r="M16" s="0" t="str">
        <f aca="false">IF(L16="","",IF(OR(WEEKDAY(L16)=1,WEEKDAY(L16)=7,COUNTIF($E:$E,L16)=1),"休日",""))</f>
        <v/>
      </c>
      <c r="N16" s="162" t="str">
        <f aca="false">IF(N15="","",IF(MONTH(N15+1)=MONTH(N15),N15+1,""))</f>
        <v/>
      </c>
      <c r="O16" s="0" t="str">
        <f aca="false">IF(N16="","",IF(OR(WEEKDAY(N16)=1,WEEKDAY(N16)=7,COUNTIF($E:$E,N16)=1),"休日",""))</f>
        <v/>
      </c>
      <c r="P16" s="162" t="n">
        <f aca="false">IF(P15="","",IF(MONTH(P15+1)=MONTH(P15),P15+1,""))</f>
        <v>45093</v>
      </c>
      <c r="Q16" s="0" t="str">
        <f aca="false">IF(P16="","",IF(OR(WEEKDAY(P16)=1,WEEKDAY(P16)=7,COUNTIF($E:$E,P16)=1),"休日",""))</f>
        <v/>
      </c>
      <c r="R16" s="162" t="str">
        <f aca="false">IF(R15="","",IF(MONTH(R15+1)=MONTH(R15),R15+1,""))</f>
        <v/>
      </c>
      <c r="S16" s="0" t="str">
        <f aca="false">IF(R16="","",IF(OR(WEEKDAY(R16)=1,WEEKDAY(R16)=7,COUNTIF($E:$E,R16)=1),"休日",""))</f>
        <v/>
      </c>
      <c r="T16" s="162" t="n">
        <f aca="false">IF(T15="","",IF(MONTH(T15+1)=MONTH(T15),T15+1,""))</f>
        <v>45123</v>
      </c>
      <c r="U16" s="0" t="str">
        <f aca="false">IF(T16="","",IF(OR(WEEKDAY(T16)=1,WEEKDAY(T16)=7,COUNTIF($E:$E,T16)=1),"休日",""))</f>
        <v>休日</v>
      </c>
      <c r="V16" s="162" t="str">
        <f aca="false">IF(V15="","",IF(MONTH(V15+1)=MONTH(V15),V15+1,""))</f>
        <v/>
      </c>
      <c r="W16" s="0" t="str">
        <f aca="false">IF(V16="","",IF(OR(WEEKDAY(V16)=1,WEEKDAY(V16)=7,COUNTIF($E:$E,V16)=1),"休日",""))</f>
        <v/>
      </c>
      <c r="X16" s="162" t="n">
        <f aca="false">IF(X15="","",IF(MONTH(X15+1)=MONTH(X15),X15+1,""))</f>
        <v>45154</v>
      </c>
      <c r="Y16" s="0" t="str">
        <f aca="false">IF(X16="","",IF(OR(WEEKDAY(X16)=1,WEEKDAY(X16)=7,COUNTIF($E:$E,X16)=1),"休日",""))</f>
        <v/>
      </c>
      <c r="Z16" s="162" t="str">
        <f aca="false">IF(Z15="","",IF(MONTH(Z15+1)=MONTH(Z15),Z15+1,""))</f>
        <v/>
      </c>
      <c r="AA16" s="0" t="str">
        <f aca="false">IF(Z16="","",IF(OR(WEEKDAY(Z16)=1,WEEKDAY(Z16)=7,COUNTIF($E:$E,Z16)=1),"休日",""))</f>
        <v/>
      </c>
      <c r="AB16" s="162" t="n">
        <f aca="false">IF(AB15="","",IF(MONTH(AB15+1)=MONTH(AB15),AB15+1,""))</f>
        <v>45185</v>
      </c>
      <c r="AC16" s="0" t="str">
        <f aca="false">IF(AB16="","",IF(OR(WEEKDAY(AB16)=1,WEEKDAY(AB16)=7,COUNTIF($E:$E,AB16)=1),"休日",""))</f>
        <v>休日</v>
      </c>
      <c r="AD16" s="162" t="str">
        <f aca="false">IF(AD15="","",IF(MONTH(AD15+1)=MONTH(AD15),AD15+1,""))</f>
        <v/>
      </c>
      <c r="AE16" s="0" t="str">
        <f aca="false">IF(AD16="","",IF(OR(WEEKDAY(AD16)=1,WEEKDAY(AD16)=7,COUNTIF($E:$E,AD16)=1),"休日",""))</f>
        <v/>
      </c>
      <c r="AF16" s="162" t="n">
        <f aca="false">IF(AF15="","",IF(MONTH(AF15+1)=MONTH(AF15),AF15+1,""))</f>
        <v>45215</v>
      </c>
      <c r="AG16" s="0" t="str">
        <f aca="false">IF(AF16="","",IF(OR(WEEKDAY(AF16)=1,WEEKDAY(AF16)=7,COUNTIF($E:$E,AF16)=1),"休日",""))</f>
        <v/>
      </c>
      <c r="AH16" s="162" t="str">
        <f aca="false">IF(AH15="","",IF(MONTH(AH15+1)=MONTH(AH15),AH15+1,""))</f>
        <v/>
      </c>
      <c r="AI16" s="0" t="str">
        <f aca="false">IF(AH16="","",IF(OR(WEEKDAY(AH16)=1,WEEKDAY(AH16)=7,COUNTIF($E:$E,AH16)=1),"休日",""))</f>
        <v/>
      </c>
      <c r="AJ16" s="162" t="n">
        <f aca="false">IF(AJ15="","",IF(MONTH(AJ15+1)=MONTH(AJ15),AJ15+1,""))</f>
        <v>45246</v>
      </c>
      <c r="AK16" s="0" t="str">
        <f aca="false">IF(AJ16="","",IF(OR(WEEKDAY(AJ16)=1,WEEKDAY(AJ16)=7,COUNTIF($E:$E,AJ16)=1),"休日",""))</f>
        <v/>
      </c>
      <c r="AL16" s="162" t="str">
        <f aca="false">IF(AL15="","",IF(MONTH(AL15+1)=MONTH(AL15),AL15+1,""))</f>
        <v/>
      </c>
      <c r="AM16" s="0" t="str">
        <f aca="false">IF(AL16="","",IF(OR(WEEKDAY(AL16)=1,WEEKDAY(AL16)=7,COUNTIF($E:$E,AL16)=1),"休日",""))</f>
        <v/>
      </c>
      <c r="AN16" s="162" t="n">
        <f aca="false">IF(AN15="","",IF(MONTH(AN15+1)=MONTH(AN15),AN15+1,""))</f>
        <v>45276</v>
      </c>
      <c r="AO16" s="0" t="str">
        <f aca="false">IF(AN16="","",IF(OR(WEEKDAY(AN16)=1,WEEKDAY(AN16)=7,COUNTIF($E:$E,AN16)=1),"休日",""))</f>
        <v>休日</v>
      </c>
      <c r="AP16" s="162" t="str">
        <f aca="false">IF(AP15="","",IF(MONTH(AP15+1)=MONTH(AP15),AP15+1,""))</f>
        <v/>
      </c>
      <c r="AQ16" s="0" t="str">
        <f aca="false">IF(AP16="","",IF(OR(WEEKDAY(AP16)=1,WEEKDAY(AP16)=7,COUNTIF($E:$E,AP16)=1),"休日",""))</f>
        <v/>
      </c>
      <c r="AR16" s="162" t="n">
        <f aca="false">IF(AR15="","",IF(MONTH(AR15+1)=MONTH(AR15),AR15+1,""))</f>
        <v>45307</v>
      </c>
      <c r="AS16" s="0" t="str">
        <f aca="false">IF(AR16="","",IF(OR(WEEKDAY(AR16)=1,WEEKDAY(AR16)=7,COUNTIF($E:$E,AR16)=1),"休日",""))</f>
        <v/>
      </c>
      <c r="AT16" s="162" t="str">
        <f aca="false">IF(AT15="","",IF(MONTH(AT15+1)=MONTH(AT15),AT15+1,""))</f>
        <v/>
      </c>
      <c r="AU16" s="0" t="str">
        <f aca="false">IF(AT16="","",IF(OR(WEEKDAY(AT16)=1,WEEKDAY(AT16)=7,COUNTIF($E:$E,AT16)=1),"休日",""))</f>
        <v/>
      </c>
      <c r="AV16" s="162" t="n">
        <f aca="false">IF(AV15="","",IF(MONTH(AV15+1)=MONTH(AV15),AV15+1,""))</f>
        <v>45338</v>
      </c>
      <c r="AW16" s="0" t="str">
        <f aca="false">IF(AV16="","",IF(OR(WEEKDAY(AV16)=1,WEEKDAY(AV16)=7,COUNTIF($E:$E,AV16)=1),"休日",""))</f>
        <v/>
      </c>
      <c r="AX16" s="162" t="str">
        <f aca="false">IF(AX15="","",IF(MONTH(AX15+1)=MONTH(AX15),AX15+1,""))</f>
        <v/>
      </c>
      <c r="AY16" s="0" t="str">
        <f aca="false">IF(AX16="","",IF(OR(WEEKDAY(AX16)=1,WEEKDAY(AX16)=7,COUNTIF($E:$E,AX16)=1),"休日",""))</f>
        <v/>
      </c>
      <c r="AZ16" s="162" t="n">
        <f aca="false">IF(AZ15="","",IF(MONTH(AZ15+1)=MONTH(AZ15),AZ15+1,""))</f>
        <v>45367</v>
      </c>
      <c r="BA16" s="0" t="str">
        <f aca="false">IF(AZ16="","",IF(OR(WEEKDAY(AZ16)=1,WEEKDAY(AZ16)=7,COUNTIF($E:$E,AZ16)=1),"休日",""))</f>
        <v>休日</v>
      </c>
      <c r="BB16" s="162" t="str">
        <f aca="false">IF(BB15="","",IF(MONTH(BB15+1)=MONTH(BB15),BB15+1,""))</f>
        <v/>
      </c>
      <c r="BC16" s="0" t="str">
        <f aca="false">IF(BB16="","",IF(OR(WEEKDAY(BB16)=1,WEEKDAY(BB16)=7,COUNTIF($E:$E,BB16)=1),"休日",""))</f>
        <v/>
      </c>
    </row>
    <row r="17" customFormat="false" ht="13.5" hidden="false" customHeight="false" outlineLevel="0" collapsed="false">
      <c r="E17" s="162" t="n">
        <v>45293</v>
      </c>
      <c r="H17" s="162"/>
      <c r="L17" s="162"/>
      <c r="N17" s="162"/>
      <c r="P17" s="162"/>
      <c r="R17" s="162"/>
      <c r="T17" s="162"/>
      <c r="V17" s="162"/>
      <c r="X17" s="162"/>
      <c r="Z17" s="162"/>
      <c r="AB17" s="162"/>
      <c r="AD17" s="162"/>
      <c r="AF17" s="162"/>
    </row>
    <row r="18" customFormat="false" ht="13.5" hidden="false" customHeight="false" outlineLevel="0" collapsed="false">
      <c r="E18" s="162" t="n">
        <v>45294</v>
      </c>
      <c r="H18" s="162"/>
      <c r="L18" s="162"/>
      <c r="N18" s="162"/>
      <c r="P18" s="162"/>
      <c r="R18" s="162"/>
      <c r="T18" s="162"/>
      <c r="V18" s="162"/>
      <c r="X18" s="162"/>
      <c r="Z18" s="162"/>
      <c r="AB18" s="162"/>
      <c r="AD18" s="162"/>
      <c r="AF18" s="162"/>
    </row>
    <row r="19" customFormat="false" ht="13.5" hidden="false" customHeight="false" outlineLevel="0" collapsed="false">
      <c r="E19" s="162" t="n">
        <v>45299</v>
      </c>
      <c r="F19" s="160" t="s">
        <v>65</v>
      </c>
      <c r="H19" s="162"/>
      <c r="L19" s="162"/>
      <c r="N19" s="162"/>
      <c r="P19" s="162"/>
      <c r="R19" s="162"/>
      <c r="T19" s="162"/>
      <c r="V19" s="162"/>
      <c r="X19" s="162"/>
      <c r="Z19" s="162"/>
      <c r="AB19" s="162"/>
      <c r="AD19" s="162"/>
      <c r="AF19" s="162"/>
    </row>
    <row r="20" customFormat="false" ht="13.5" hidden="false" customHeight="false" outlineLevel="0" collapsed="false">
      <c r="E20" s="162" t="n">
        <v>45333</v>
      </c>
      <c r="F20" s="160" t="s">
        <v>66</v>
      </c>
      <c r="H20" s="162"/>
      <c r="L20" s="162"/>
      <c r="N20" s="162"/>
      <c r="P20" s="162"/>
      <c r="R20" s="162"/>
      <c r="T20" s="162"/>
      <c r="V20" s="162"/>
      <c r="X20" s="162"/>
      <c r="Z20" s="162"/>
      <c r="AB20" s="162"/>
      <c r="AD20" s="162"/>
      <c r="AF20" s="162"/>
    </row>
    <row r="21" customFormat="false" ht="13.5" hidden="false" customHeight="false" outlineLevel="0" collapsed="false">
      <c r="E21" s="162" t="n">
        <v>45334</v>
      </c>
      <c r="F21" s="160" t="s">
        <v>67</v>
      </c>
      <c r="H21" s="162"/>
      <c r="L21" s="162"/>
      <c r="N21" s="162"/>
      <c r="P21" s="162"/>
      <c r="R21" s="162"/>
      <c r="T21" s="162"/>
      <c r="V21" s="162"/>
      <c r="X21" s="162"/>
      <c r="Z21" s="162"/>
      <c r="AB21" s="162"/>
      <c r="AD21" s="162"/>
      <c r="AF21" s="162"/>
    </row>
    <row r="22" customFormat="false" ht="13.5" hidden="false" customHeight="false" outlineLevel="0" collapsed="false">
      <c r="E22" s="162" t="n">
        <v>45345</v>
      </c>
      <c r="F22" s="160" t="s">
        <v>68</v>
      </c>
      <c r="H22" s="162"/>
      <c r="L22" s="162"/>
      <c r="N22" s="162"/>
      <c r="P22" s="162"/>
      <c r="R22" s="162"/>
      <c r="T22" s="162"/>
      <c r="V22" s="162"/>
      <c r="X22" s="162"/>
      <c r="Z22" s="162"/>
      <c r="AB22" s="162"/>
      <c r="AD22" s="162"/>
      <c r="AF22" s="162"/>
    </row>
    <row r="23" customFormat="false" ht="13.5" hidden="false" customHeight="false" outlineLevel="0" collapsed="false">
      <c r="E23" s="162" t="n">
        <v>45371</v>
      </c>
      <c r="F23" s="160" t="s">
        <v>69</v>
      </c>
      <c r="H23" s="162"/>
      <c r="L23" s="162"/>
      <c r="N23" s="162"/>
      <c r="P23" s="162"/>
      <c r="R23" s="162"/>
      <c r="T23" s="162"/>
      <c r="V23" s="162"/>
      <c r="X23" s="162"/>
      <c r="Z23" s="162"/>
      <c r="AB23" s="162"/>
      <c r="AD23" s="162"/>
      <c r="AF23" s="162"/>
    </row>
    <row r="24" customFormat="false" ht="13.5" hidden="false" customHeight="false" outlineLevel="0" collapsed="false">
      <c r="H24" s="162"/>
      <c r="L24" s="162"/>
      <c r="N24" s="162"/>
      <c r="P24" s="162"/>
      <c r="R24" s="162"/>
      <c r="T24" s="162"/>
      <c r="V24" s="162"/>
      <c r="X24" s="162"/>
      <c r="Z24" s="162"/>
      <c r="AB24" s="162"/>
      <c r="AD24" s="162"/>
      <c r="AF24" s="162"/>
    </row>
    <row r="25" customFormat="false" ht="13.5" hidden="false" customHeight="false" outlineLevel="0" collapsed="false">
      <c r="H25" s="162"/>
      <c r="L25" s="162"/>
      <c r="N25" s="162"/>
      <c r="P25" s="162"/>
      <c r="R25" s="162"/>
      <c r="T25" s="162"/>
      <c r="V25" s="162"/>
      <c r="X25" s="162"/>
      <c r="Z25" s="162"/>
      <c r="AB25" s="162"/>
      <c r="AD25" s="162"/>
      <c r="AF25" s="162"/>
    </row>
    <row r="26" customFormat="false" ht="13.5" hidden="false" customHeight="false" outlineLevel="0" collapsed="false">
      <c r="H26" s="162"/>
      <c r="L26" s="162"/>
      <c r="N26" s="162"/>
      <c r="P26" s="162"/>
      <c r="R26" s="162"/>
      <c r="T26" s="162"/>
      <c r="V26" s="162"/>
      <c r="X26" s="162"/>
      <c r="Z26" s="162"/>
      <c r="AB26" s="162"/>
      <c r="AD26" s="162"/>
      <c r="AF26" s="162"/>
    </row>
    <row r="27" customFormat="false" ht="13.5" hidden="false" customHeight="false" outlineLevel="0" collapsed="false">
      <c r="E27" s="162"/>
      <c r="H27" s="162"/>
      <c r="L27" s="162"/>
      <c r="N27" s="162"/>
      <c r="P27" s="162"/>
      <c r="R27" s="162"/>
      <c r="T27" s="162"/>
      <c r="V27" s="162"/>
      <c r="X27" s="162"/>
      <c r="Z27" s="162"/>
      <c r="AB27" s="162"/>
      <c r="AD27" s="162"/>
      <c r="AF27" s="162"/>
    </row>
    <row r="28" customFormat="false" ht="13.5" hidden="false" customHeight="false" outlineLevel="0" collapsed="false">
      <c r="E28" s="162"/>
      <c r="H28" s="162"/>
      <c r="L28" s="162"/>
      <c r="N28" s="162"/>
      <c r="P28" s="162"/>
      <c r="R28" s="162"/>
      <c r="T28" s="162"/>
      <c r="V28" s="162"/>
      <c r="X28" s="162"/>
      <c r="Z28" s="162"/>
      <c r="AB28" s="162"/>
      <c r="AD28" s="162"/>
      <c r="AF28" s="162"/>
    </row>
    <row r="29" customFormat="false" ht="13.5" hidden="false" customHeight="false" outlineLevel="0" collapsed="false">
      <c r="E29" s="162"/>
      <c r="H29" s="162"/>
      <c r="L29" s="162"/>
      <c r="N29" s="162"/>
      <c r="P29" s="162"/>
      <c r="R29" s="162"/>
      <c r="T29" s="162"/>
      <c r="V29" s="162"/>
      <c r="X29" s="162"/>
      <c r="Z29" s="162"/>
      <c r="AB29" s="162"/>
      <c r="AD29" s="162"/>
      <c r="AF29" s="162"/>
    </row>
    <row r="30" customFormat="false" ht="13.5" hidden="false" customHeight="false" outlineLevel="0" collapsed="false">
      <c r="E30" s="162"/>
      <c r="H30" s="162"/>
      <c r="L30" s="162"/>
      <c r="N30" s="162"/>
      <c r="P30" s="162"/>
      <c r="R30" s="162"/>
      <c r="T30" s="162"/>
      <c r="V30" s="162"/>
      <c r="X30" s="162"/>
      <c r="Z30" s="162"/>
      <c r="AB30" s="162"/>
      <c r="AD30" s="162"/>
      <c r="AF30" s="162"/>
    </row>
    <row r="31" customFormat="false" ht="13.5" hidden="false" customHeight="false" outlineLevel="0" collapsed="false">
      <c r="E31" s="162"/>
      <c r="H31" s="162"/>
      <c r="L31" s="162"/>
      <c r="N31" s="162"/>
      <c r="P31" s="162"/>
      <c r="R31" s="162"/>
      <c r="T31" s="162"/>
      <c r="V31" s="162"/>
      <c r="X31" s="162"/>
      <c r="Z31" s="162"/>
      <c r="AB31" s="162"/>
      <c r="AD31" s="162"/>
      <c r="AF31" s="162"/>
    </row>
    <row r="32" customFormat="false" ht="13.5" hidden="false" customHeight="false" outlineLevel="0" collapsed="false">
      <c r="E32" s="162"/>
    </row>
    <row r="33" customFormat="false" ht="13.5" hidden="false" customHeight="false" outlineLevel="0" collapsed="false">
      <c r="E33" s="162"/>
    </row>
    <row r="34" customFormat="false" ht="13.5" hidden="false" customHeight="false" outlineLevel="0" collapsed="false">
      <c r="E34" s="162"/>
    </row>
    <row r="35" customFormat="false" ht="13.5" hidden="false" customHeight="false" outlineLevel="0" collapsed="false">
      <c r="E35" s="162"/>
    </row>
    <row r="36" customFormat="false" ht="13.5" hidden="false" customHeight="false" outlineLevel="0" collapsed="false">
      <c r="E36" s="162"/>
    </row>
    <row r="37" customFormat="false" ht="13.5" hidden="false" customHeight="false" outlineLevel="0" collapsed="false">
      <c r="E37" s="162"/>
    </row>
    <row r="38" customFormat="false" ht="13.5" hidden="false" customHeight="false" outlineLevel="0" collapsed="false">
      <c r="E38" s="162"/>
    </row>
    <row r="39" customFormat="false" ht="13.5" hidden="false" customHeight="false" outlineLevel="0" collapsed="false">
      <c r="E39" s="162"/>
    </row>
    <row r="40" customFormat="false" ht="13.5" hidden="false" customHeight="false" outlineLevel="0" collapsed="false">
      <c r="E40" s="162"/>
    </row>
    <row r="41" customFormat="false" ht="13.5" hidden="false" customHeight="false" outlineLevel="0" collapsed="false">
      <c r="E41" s="162"/>
    </row>
    <row r="42" customFormat="false" ht="13.5" hidden="false" customHeight="false" outlineLevel="0" collapsed="false">
      <c r="E42" s="162"/>
    </row>
    <row r="43" customFormat="false" ht="13.5" hidden="false" customHeight="false" outlineLevel="0" collapsed="false">
      <c r="E43" s="162"/>
    </row>
    <row r="44" customFormat="false" ht="13.5" hidden="false" customHeight="false" outlineLevel="0" collapsed="false">
      <c r="E44" s="162"/>
    </row>
    <row r="45" customFormat="false" ht="13.5" hidden="false" customHeight="false" outlineLevel="0" collapsed="false">
      <c r="E45" s="162"/>
    </row>
    <row r="46" customFormat="false" ht="13.5" hidden="false" customHeight="false" outlineLevel="0" collapsed="false">
      <c r="E46" s="162"/>
    </row>
    <row r="47" customFormat="false" ht="13.5" hidden="false" customHeight="false" outlineLevel="0" collapsed="false">
      <c r="E47" s="16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4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0" t="n">
        <f aca="false">DATE(A2,A3,1)</f>
        <v>45017</v>
      </c>
      <c r="B7" s="91" t="n">
        <f aca="false">A7</f>
        <v>45017</v>
      </c>
      <c r="C7" s="50"/>
      <c r="D7" s="48"/>
      <c r="E7" s="48" t="str">
        <f aca="false">IF(C7="","",D7-C7)</f>
        <v/>
      </c>
      <c r="F7" s="92"/>
      <c r="G7" s="92"/>
      <c r="H7" s="30"/>
      <c r="I7" s="93" t="n">
        <f aca="false">A22+1</f>
        <v>45033</v>
      </c>
      <c r="J7" s="94" t="n">
        <f aca="false">I7</f>
        <v>45033</v>
      </c>
      <c r="K7" s="27" t="n">
        <f aca="false">+$Q$7</f>
        <v>0.354166666666667</v>
      </c>
      <c r="L7" s="28" t="n">
        <f aca="false">+$R$7</f>
        <v>0.75</v>
      </c>
      <c r="M7" s="28" t="n">
        <f aca="false">IF(K7="","",L7-K7)</f>
        <v>0.395833333333333</v>
      </c>
      <c r="N7" s="57"/>
      <c r="O7" s="57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018</v>
      </c>
      <c r="B8" s="96" t="n">
        <f aca="false">A8</f>
        <v>45018</v>
      </c>
      <c r="C8" s="50"/>
      <c r="D8" s="48"/>
      <c r="E8" s="48" t="str">
        <f aca="false">IF(C8="","",D8-C8)</f>
        <v/>
      </c>
      <c r="F8" s="54"/>
      <c r="G8" s="54"/>
      <c r="H8" s="38"/>
      <c r="I8" s="93" t="n">
        <f aca="false">I7+1</f>
        <v>45034</v>
      </c>
      <c r="J8" s="94" t="n">
        <f aca="false">I8</f>
        <v>45034</v>
      </c>
      <c r="K8" s="39" t="n">
        <f aca="false">+$Q$7</f>
        <v>0.354166666666667</v>
      </c>
      <c r="L8" s="34" t="n">
        <f aca="false">+$R$7</f>
        <v>0.75</v>
      </c>
      <c r="M8" s="34" t="n">
        <f aca="false">IF(K8="","",L8-K8)</f>
        <v>0.395833333333333</v>
      </c>
      <c r="N8" s="40"/>
      <c r="O8" s="40"/>
      <c r="Q8" s="41" t="s">
        <v>21</v>
      </c>
    </row>
    <row r="9" customFormat="false" ht="30" hidden="false" customHeight="true" outlineLevel="0" collapsed="false">
      <c r="A9" s="93" t="n">
        <f aca="false">A8+1</f>
        <v>45019</v>
      </c>
      <c r="B9" s="94" t="n">
        <f aca="false">A9</f>
        <v>45019</v>
      </c>
      <c r="C9" s="27" t="n">
        <f aca="false">+$Q$7</f>
        <v>0.354166666666667</v>
      </c>
      <c r="D9" s="28" t="n">
        <f aca="false">+$R$7</f>
        <v>0.75</v>
      </c>
      <c r="E9" s="28" t="n">
        <f aca="false">IF(C9="","",D9-C9)</f>
        <v>0.395833333333333</v>
      </c>
      <c r="F9" s="37"/>
      <c r="G9" s="37"/>
      <c r="H9" s="38"/>
      <c r="I9" s="93" t="n">
        <f aca="false">I8+1</f>
        <v>45035</v>
      </c>
      <c r="J9" s="94" t="n">
        <f aca="false">I9</f>
        <v>45035</v>
      </c>
      <c r="K9" s="97" t="n">
        <f aca="false">+$Q$7</f>
        <v>0.354166666666667</v>
      </c>
      <c r="L9" s="98" t="n">
        <f aca="false">+$R$7</f>
        <v>0.75</v>
      </c>
      <c r="M9" s="98" t="n">
        <f aca="false">IF(K9="","",L9-K9)</f>
        <v>0.395833333333333</v>
      </c>
      <c r="N9" s="40"/>
      <c r="O9" s="40"/>
    </row>
    <row r="10" customFormat="false" ht="30" hidden="false" customHeight="true" outlineLevel="0" collapsed="false">
      <c r="A10" s="93" t="n">
        <f aca="false">A9+1</f>
        <v>45020</v>
      </c>
      <c r="B10" s="94" t="n">
        <f aca="false">A10</f>
        <v>45020</v>
      </c>
      <c r="C10" s="27" t="n">
        <f aca="false">+$Q$7</f>
        <v>0.354166666666667</v>
      </c>
      <c r="D10" s="28" t="n">
        <f aca="false">+$R$7</f>
        <v>0.75</v>
      </c>
      <c r="E10" s="28" t="n">
        <f aca="false">IF(C10="","",D10-C10)</f>
        <v>0.395833333333333</v>
      </c>
      <c r="F10" s="40"/>
      <c r="G10" s="40"/>
      <c r="H10" s="19"/>
      <c r="I10" s="93" t="n">
        <f aca="false">I9+1</f>
        <v>45036</v>
      </c>
      <c r="J10" s="94" t="n">
        <f aca="false">I10</f>
        <v>45036</v>
      </c>
      <c r="K10" s="99" t="n">
        <f aca="false">+$Q$7</f>
        <v>0.354166666666667</v>
      </c>
      <c r="L10" s="100" t="n">
        <f aca="false">+$R$7</f>
        <v>0.75</v>
      </c>
      <c r="M10" s="101" t="n">
        <f aca="false">IF(K10="","",L10-K10)</f>
        <v>0.395833333333333</v>
      </c>
      <c r="N10" s="102"/>
      <c r="O10" s="102"/>
    </row>
    <row r="11" customFormat="false" ht="30" hidden="false" customHeight="true" outlineLevel="0" collapsed="false">
      <c r="A11" s="93" t="n">
        <f aca="false">A10+1</f>
        <v>45021</v>
      </c>
      <c r="B11" s="94" t="n">
        <f aca="false">A11</f>
        <v>45021</v>
      </c>
      <c r="C11" s="27" t="n">
        <f aca="false">+$Q$7</f>
        <v>0.354166666666667</v>
      </c>
      <c r="D11" s="28" t="n">
        <f aca="false">+$R$7</f>
        <v>0.75</v>
      </c>
      <c r="E11" s="28" t="n">
        <f aca="false">IF(C11="","",D11-C11)</f>
        <v>0.395833333333333</v>
      </c>
      <c r="F11" s="40"/>
      <c r="G11" s="40"/>
      <c r="H11" s="30"/>
      <c r="I11" s="93" t="n">
        <f aca="false">I10+1</f>
        <v>45037</v>
      </c>
      <c r="J11" s="94" t="n">
        <f aca="false">I11</f>
        <v>45037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03"/>
      <c r="O11" s="103"/>
    </row>
    <row r="12" customFormat="false" ht="30" hidden="false" customHeight="true" outlineLevel="0" collapsed="false">
      <c r="A12" s="93" t="n">
        <f aca="false">A11+1</f>
        <v>45022</v>
      </c>
      <c r="B12" s="94" t="n">
        <f aca="false">A12</f>
        <v>45022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04"/>
      <c r="G12" s="104"/>
      <c r="H12" s="30"/>
      <c r="I12" s="95" t="n">
        <f aca="false">I11+1</f>
        <v>45038</v>
      </c>
      <c r="J12" s="96" t="n">
        <f aca="false">I12</f>
        <v>45038</v>
      </c>
      <c r="K12" s="50"/>
      <c r="L12" s="48"/>
      <c r="M12" s="48" t="str">
        <f aca="false">IF(K12="","",L12-K12)</f>
        <v/>
      </c>
      <c r="N12" s="54"/>
      <c r="O12" s="54"/>
    </row>
    <row r="13" customFormat="false" ht="30" hidden="false" customHeight="true" outlineLevel="0" collapsed="false">
      <c r="A13" s="93" t="n">
        <f aca="false">A12+1</f>
        <v>45023</v>
      </c>
      <c r="B13" s="94" t="n">
        <f aca="false">A13</f>
        <v>45023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05"/>
      <c r="G13" s="105"/>
      <c r="H13" s="30"/>
      <c r="I13" s="95" t="n">
        <f aca="false">I12+1</f>
        <v>45039</v>
      </c>
      <c r="J13" s="96" t="n">
        <f aca="false">I13</f>
        <v>45039</v>
      </c>
      <c r="K13" s="50"/>
      <c r="L13" s="48"/>
      <c r="M13" s="48" t="str">
        <f aca="false">IF(K13="","",L13-K13)</f>
        <v/>
      </c>
      <c r="N13" s="46"/>
      <c r="O13" s="46"/>
    </row>
    <row r="14" customFormat="false" ht="30" hidden="false" customHeight="true" outlineLevel="0" collapsed="false">
      <c r="A14" s="95" t="n">
        <f aca="false">A13+1</f>
        <v>45024</v>
      </c>
      <c r="B14" s="96" t="n">
        <f aca="false">A14</f>
        <v>45024</v>
      </c>
      <c r="C14" s="50"/>
      <c r="D14" s="48"/>
      <c r="E14" s="48" t="str">
        <f aca="false">IF(C14="","",D14-C14)</f>
        <v/>
      </c>
      <c r="F14" s="54"/>
      <c r="G14" s="54"/>
      <c r="H14" s="56"/>
      <c r="I14" s="93" t="n">
        <f aca="false">I13+1</f>
        <v>45040</v>
      </c>
      <c r="J14" s="94" t="n">
        <f aca="false">I14</f>
        <v>45040</v>
      </c>
      <c r="K14" s="27" t="n">
        <f aca="false">+$Q$7</f>
        <v>0.354166666666667</v>
      </c>
      <c r="L14" s="28" t="n">
        <f aca="false">+$R$7</f>
        <v>0.75</v>
      </c>
      <c r="M14" s="28" t="n">
        <f aca="false">IF(K14="","",L14-K14)</f>
        <v>0.395833333333333</v>
      </c>
      <c r="N14" s="57"/>
      <c r="O14" s="57"/>
    </row>
    <row r="15" customFormat="false" ht="30" hidden="false" customHeight="true" outlineLevel="0" collapsed="false">
      <c r="A15" s="95" t="n">
        <f aca="false">A14+1</f>
        <v>45025</v>
      </c>
      <c r="B15" s="96" t="n">
        <f aca="false">A15</f>
        <v>45025</v>
      </c>
      <c r="C15" s="59"/>
      <c r="D15" s="45"/>
      <c r="E15" s="48" t="str">
        <f aca="false">IF(C15="","",D15-C15)</f>
        <v/>
      </c>
      <c r="F15" s="106"/>
      <c r="G15" s="106"/>
      <c r="H15" s="38"/>
      <c r="I15" s="93" t="n">
        <f aca="false">I14+1</f>
        <v>45041</v>
      </c>
      <c r="J15" s="94" t="n">
        <f aca="false">I15</f>
        <v>45041</v>
      </c>
      <c r="K15" s="27" t="n">
        <f aca="false">+$Q$7</f>
        <v>0.354166666666667</v>
      </c>
      <c r="L15" s="28" t="n">
        <f aca="false">+$R$7</f>
        <v>0.75</v>
      </c>
      <c r="M15" s="28" t="n">
        <f aca="false">IF(K15="","",L15-K15)</f>
        <v>0.395833333333333</v>
      </c>
      <c r="N15" s="53"/>
      <c r="O15" s="53"/>
    </row>
    <row r="16" customFormat="false" ht="30" hidden="false" customHeight="true" outlineLevel="0" collapsed="false">
      <c r="A16" s="93" t="n">
        <f aca="false">A15+1</f>
        <v>45026</v>
      </c>
      <c r="B16" s="94" t="n">
        <f aca="false">A16</f>
        <v>45026</v>
      </c>
      <c r="C16" s="27" t="n">
        <f aca="false">+$Q$7</f>
        <v>0.354166666666667</v>
      </c>
      <c r="D16" s="28" t="n">
        <f aca="false">+$R$7</f>
        <v>0.75</v>
      </c>
      <c r="E16" s="28" t="n">
        <f aca="false">IF(C16="","",D16-C16)</f>
        <v>0.395833333333333</v>
      </c>
      <c r="F16" s="37"/>
      <c r="G16" s="37"/>
      <c r="H16" s="38"/>
      <c r="I16" s="93" t="n">
        <f aca="false">I15+1</f>
        <v>45042</v>
      </c>
      <c r="J16" s="94" t="n">
        <f aca="false">I16</f>
        <v>45042</v>
      </c>
      <c r="K16" s="27" t="n">
        <f aca="false">+$Q$7</f>
        <v>0.354166666666667</v>
      </c>
      <c r="L16" s="28" t="n">
        <f aca="false">+$R$7</f>
        <v>0.75</v>
      </c>
      <c r="M16" s="28" t="n">
        <f aca="false">IF(K16="","",L16-K16)</f>
        <v>0.395833333333333</v>
      </c>
      <c r="N16" s="40"/>
      <c r="O16" s="40"/>
    </row>
    <row r="17" customFormat="false" ht="30" hidden="false" customHeight="true" outlineLevel="0" collapsed="false">
      <c r="A17" s="93" t="n">
        <f aca="false">A16+1</f>
        <v>45027</v>
      </c>
      <c r="B17" s="94" t="n">
        <f aca="false">A17</f>
        <v>45027</v>
      </c>
      <c r="C17" s="27" t="n">
        <f aca="false">+$Q$7</f>
        <v>0.354166666666667</v>
      </c>
      <c r="D17" s="28" t="n">
        <f aca="false">+$R$7</f>
        <v>0.75</v>
      </c>
      <c r="E17" s="28" t="n">
        <f aca="false">IF(C17="","",D17-C17)</f>
        <v>0.395833333333333</v>
      </c>
      <c r="F17" s="40"/>
      <c r="G17" s="40"/>
      <c r="H17" s="38"/>
      <c r="I17" s="93" t="n">
        <f aca="false">I16+1</f>
        <v>45043</v>
      </c>
      <c r="J17" s="94" t="n">
        <f aca="false">I17</f>
        <v>45043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03"/>
      <c r="O17" s="103"/>
    </row>
    <row r="18" customFormat="false" ht="30" hidden="false" customHeight="true" outlineLevel="0" collapsed="false">
      <c r="A18" s="93" t="n">
        <f aca="false">A17+1</f>
        <v>45028</v>
      </c>
      <c r="B18" s="94" t="n">
        <f aca="false">A18</f>
        <v>45028</v>
      </c>
      <c r="C18" s="27" t="n">
        <f aca="false">+$Q$7</f>
        <v>0.354166666666667</v>
      </c>
      <c r="D18" s="28" t="n">
        <f aca="false">+$R$7</f>
        <v>0.75</v>
      </c>
      <c r="E18" s="28" t="n">
        <f aca="false">IF(C18="","",D18-C18)</f>
        <v>0.395833333333333</v>
      </c>
      <c r="F18" s="40"/>
      <c r="G18" s="40"/>
      <c r="H18" s="38"/>
      <c r="I18" s="93" t="n">
        <f aca="false">I17+1</f>
        <v>45044</v>
      </c>
      <c r="J18" s="94" t="n">
        <f aca="false">I18</f>
        <v>45044</v>
      </c>
      <c r="K18" s="99" t="n">
        <f aca="false">+$Q$7</f>
        <v>0.354166666666667</v>
      </c>
      <c r="L18" s="100" t="n">
        <f aca="false">+$R$7</f>
        <v>0.75</v>
      </c>
      <c r="M18" s="28" t="n">
        <f aca="false">IF(K18="","",L18-K18)</f>
        <v>0.395833333333333</v>
      </c>
      <c r="N18" s="40"/>
      <c r="O18" s="40"/>
    </row>
    <row r="19" customFormat="false" ht="30" hidden="false" customHeight="true" outlineLevel="0" collapsed="false">
      <c r="A19" s="93" t="n">
        <f aca="false">A18+1</f>
        <v>45029</v>
      </c>
      <c r="B19" s="94" t="n">
        <f aca="false">A19</f>
        <v>45029</v>
      </c>
      <c r="C19" s="107" t="n">
        <f aca="false">+$Q$7</f>
        <v>0.354166666666667</v>
      </c>
      <c r="D19" s="101" t="n">
        <f aca="false">+$R$7</f>
        <v>0.75</v>
      </c>
      <c r="E19" s="101" t="n">
        <f aca="false">IF(C19="","",D19-C19)</f>
        <v>0.395833333333333</v>
      </c>
      <c r="F19" s="105"/>
      <c r="G19" s="105"/>
      <c r="H19" s="38"/>
      <c r="I19" s="95" t="n">
        <f aca="false">I18+1</f>
        <v>45045</v>
      </c>
      <c r="J19" s="96" t="n">
        <f aca="false">I19</f>
        <v>45045</v>
      </c>
      <c r="K19" s="50"/>
      <c r="L19" s="48"/>
      <c r="M19" s="48" t="str">
        <f aca="false">IF(K19="","",L19-K19)</f>
        <v/>
      </c>
      <c r="N19" s="49"/>
      <c r="O19" s="49"/>
    </row>
    <row r="20" customFormat="false" ht="30" hidden="false" customHeight="true" outlineLevel="0" collapsed="false">
      <c r="A20" s="93" t="n">
        <f aca="false">A19+1</f>
        <v>45030</v>
      </c>
      <c r="B20" s="94" t="n">
        <f aca="false">A20</f>
        <v>45030</v>
      </c>
      <c r="C20" s="107" t="n">
        <f aca="false">+$Q$7</f>
        <v>0.354166666666667</v>
      </c>
      <c r="D20" s="101" t="n">
        <f aca="false">+$R$7</f>
        <v>0.75</v>
      </c>
      <c r="E20" s="101" t="n">
        <f aca="false">IF(C20="","",D20-C20)</f>
        <v>0.395833333333333</v>
      </c>
      <c r="F20" s="105"/>
      <c r="G20" s="105"/>
      <c r="H20" s="19"/>
      <c r="I20" s="95" t="n">
        <f aca="false">I19+1</f>
        <v>45046</v>
      </c>
      <c r="J20" s="96" t="n">
        <f aca="false">I20</f>
        <v>45046</v>
      </c>
      <c r="K20" s="50"/>
      <c r="L20" s="48"/>
      <c r="M20" s="48" t="str">
        <f aca="false">IF(K20="","",L20-K20)</f>
        <v/>
      </c>
      <c r="N20" s="106"/>
      <c r="O20" s="106"/>
    </row>
    <row r="21" customFormat="false" ht="30" hidden="false" customHeight="true" outlineLevel="0" collapsed="false">
      <c r="A21" s="95" t="n">
        <f aca="false">A20+1</f>
        <v>45031</v>
      </c>
      <c r="B21" s="96" t="n">
        <f aca="false">A21</f>
        <v>45031</v>
      </c>
      <c r="C21" s="50"/>
      <c r="D21" s="48"/>
      <c r="E21" s="48" t="str">
        <f aca="false">IF(C21="","",D21-C21)</f>
        <v/>
      </c>
      <c r="F21" s="54"/>
      <c r="G21" s="54"/>
      <c r="H21" s="19"/>
      <c r="I21" s="63"/>
      <c r="J21" s="64"/>
      <c r="K21" s="65"/>
      <c r="L21" s="66"/>
      <c r="M21" s="66"/>
      <c r="N21" s="67"/>
      <c r="O21" s="67"/>
    </row>
    <row r="22" customFormat="false" ht="30" hidden="false" customHeight="true" outlineLevel="0" collapsed="false">
      <c r="A22" s="108" t="n">
        <f aca="false">A21+1</f>
        <v>45032</v>
      </c>
      <c r="B22" s="109" t="n">
        <f aca="false">A22</f>
        <v>45032</v>
      </c>
      <c r="C22" s="110"/>
      <c r="D22" s="111"/>
      <c r="E22" s="111" t="str">
        <f aca="false">IF(C22="","",D22-C22)</f>
        <v/>
      </c>
      <c r="F22" s="112"/>
      <c r="G22" s="112"/>
      <c r="H22" s="38"/>
      <c r="I22" s="71" t="s">
        <v>27</v>
      </c>
      <c r="J22" s="71"/>
      <c r="K22" s="71"/>
      <c r="L22" s="71"/>
      <c r="M22" s="72" t="n">
        <f aca="false">SUM(E7:E22,M7:M21)</f>
        <v>7.91666666666667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C25" s="113"/>
      <c r="D25" s="113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2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5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3" t="n">
        <f aca="false">DATE(A2,A3,1)</f>
        <v>45047</v>
      </c>
      <c r="B7" s="94" t="n">
        <f aca="false">A7</f>
        <v>45047</v>
      </c>
      <c r="C7" s="27" t="n">
        <f aca="false">+$Q$7</f>
        <v>0.354166666666667</v>
      </c>
      <c r="D7" s="28" t="n">
        <f aca="false">+$R$7</f>
        <v>0.75</v>
      </c>
      <c r="E7" s="28" t="n">
        <f aca="false">IF(C7="","",D7-C7)</f>
        <v>0.395833333333333</v>
      </c>
      <c r="F7" s="114"/>
      <c r="G7" s="114"/>
      <c r="H7" s="115"/>
      <c r="I7" s="116" t="n">
        <f aca="false">A22+1</f>
        <v>45063</v>
      </c>
      <c r="J7" s="117" t="n">
        <f aca="false">I7</f>
        <v>45063</v>
      </c>
      <c r="K7" s="107" t="n">
        <f aca="false">+$Q$7</f>
        <v>0.354166666666667</v>
      </c>
      <c r="L7" s="101" t="n">
        <f aca="false">+$R$7</f>
        <v>0.75</v>
      </c>
      <c r="M7" s="100" t="n">
        <f aca="false">IF(K7="","",L7-K7)</f>
        <v>0.395833333333333</v>
      </c>
      <c r="N7" s="33"/>
      <c r="O7" s="33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3" t="n">
        <f aca="false">A7+1</f>
        <v>45048</v>
      </c>
      <c r="B8" s="94" t="n">
        <f aca="false">A8</f>
        <v>45048</v>
      </c>
      <c r="C8" s="27" t="n">
        <f aca="false">+$Q$7</f>
        <v>0.354166666666667</v>
      </c>
      <c r="D8" s="28" t="n">
        <f aca="false">+$R$7</f>
        <v>0.75</v>
      </c>
      <c r="E8" s="28" t="n">
        <f aca="false">IF(C8="","",D8-C8)</f>
        <v>0.395833333333333</v>
      </c>
      <c r="F8" s="114"/>
      <c r="G8" s="114"/>
      <c r="H8" s="118"/>
      <c r="I8" s="119" t="n">
        <f aca="false">I7+1</f>
        <v>45064</v>
      </c>
      <c r="J8" s="120" t="n">
        <f aca="false">I8</f>
        <v>45064</v>
      </c>
      <c r="K8" s="107" t="n">
        <f aca="false">+$Q$7</f>
        <v>0.354166666666667</v>
      </c>
      <c r="L8" s="101" t="n">
        <f aca="false">+$R$7</f>
        <v>0.75</v>
      </c>
      <c r="M8" s="100" t="n">
        <f aca="false">IF(K8="","",L8-K8)</f>
        <v>0.395833333333333</v>
      </c>
      <c r="N8" s="104"/>
      <c r="O8" s="104"/>
      <c r="Q8" s="41" t="s">
        <v>21</v>
      </c>
    </row>
    <row r="9" customFormat="false" ht="30" hidden="false" customHeight="true" outlineLevel="0" collapsed="false">
      <c r="A9" s="95" t="n">
        <f aca="false">A8+1</f>
        <v>45049</v>
      </c>
      <c r="B9" s="96" t="n">
        <f aca="false">A9</f>
        <v>45049</v>
      </c>
      <c r="C9" s="50"/>
      <c r="D9" s="48"/>
      <c r="E9" s="48" t="str">
        <f aca="false">IF(C9="","",D9-C9)</f>
        <v/>
      </c>
      <c r="F9" s="51"/>
      <c r="G9" s="51"/>
      <c r="H9" s="118"/>
      <c r="I9" s="119" t="n">
        <f aca="false">I8+1</f>
        <v>45065</v>
      </c>
      <c r="J9" s="120" t="n">
        <f aca="false">I9</f>
        <v>45065</v>
      </c>
      <c r="K9" s="107" t="n">
        <f aca="false">+$Q$7</f>
        <v>0.354166666666667</v>
      </c>
      <c r="L9" s="101" t="n">
        <f aca="false">+$R$7</f>
        <v>0.75</v>
      </c>
      <c r="M9" s="100" t="n">
        <f aca="false">IF(K9="","",L9-K9)</f>
        <v>0.395833333333333</v>
      </c>
      <c r="N9" s="104"/>
      <c r="O9" s="104"/>
    </row>
    <row r="10" customFormat="false" ht="30" hidden="false" customHeight="true" outlineLevel="0" collapsed="false">
      <c r="A10" s="95" t="n">
        <f aca="false">A9+1</f>
        <v>45050</v>
      </c>
      <c r="B10" s="96" t="n">
        <f aca="false">A10</f>
        <v>45050</v>
      </c>
      <c r="C10" s="50"/>
      <c r="D10" s="48"/>
      <c r="E10" s="48" t="str">
        <f aca="false">IF(C10="","",D10-C10)</f>
        <v/>
      </c>
      <c r="F10" s="51"/>
      <c r="G10" s="51"/>
      <c r="H10" s="121"/>
      <c r="I10" s="95" t="n">
        <f aca="false">I9+1</f>
        <v>45066</v>
      </c>
      <c r="J10" s="96" t="n">
        <f aca="false">I10</f>
        <v>45066</v>
      </c>
      <c r="K10" s="50"/>
      <c r="L10" s="48"/>
      <c r="M10" s="48" t="str">
        <f aca="false">IF(K10="","",L10-K10)</f>
        <v/>
      </c>
      <c r="N10" s="51"/>
      <c r="O10" s="51"/>
    </row>
    <row r="11" customFormat="false" ht="30" hidden="false" customHeight="true" outlineLevel="0" collapsed="false">
      <c r="A11" s="95" t="n">
        <f aca="false">A10+1</f>
        <v>45051</v>
      </c>
      <c r="B11" s="96" t="n">
        <f aca="false">A11</f>
        <v>45051</v>
      </c>
      <c r="C11" s="50"/>
      <c r="D11" s="48"/>
      <c r="E11" s="48" t="str">
        <f aca="false">IF(C11="","",D11-C11)</f>
        <v/>
      </c>
      <c r="F11" s="51"/>
      <c r="G11" s="51"/>
      <c r="H11" s="115"/>
      <c r="I11" s="95" t="n">
        <f aca="false">I10+1</f>
        <v>45067</v>
      </c>
      <c r="J11" s="122" t="n">
        <f aca="false">I11</f>
        <v>45067</v>
      </c>
      <c r="K11" s="50"/>
      <c r="L11" s="48"/>
      <c r="M11" s="48" t="str">
        <f aca="false">IF(K11="","",L11-K11)</f>
        <v/>
      </c>
      <c r="N11" s="106"/>
      <c r="O11" s="106"/>
    </row>
    <row r="12" customFormat="false" ht="30" hidden="false" customHeight="true" outlineLevel="0" collapsed="false">
      <c r="A12" s="95" t="n">
        <f aca="false">A11+1</f>
        <v>45052</v>
      </c>
      <c r="B12" s="96" t="n">
        <f aca="false">A12</f>
        <v>45052</v>
      </c>
      <c r="C12" s="50"/>
      <c r="D12" s="48"/>
      <c r="E12" s="48" t="str">
        <f aca="false">IF(C12="","",D12-C12)</f>
        <v/>
      </c>
      <c r="F12" s="51"/>
      <c r="G12" s="51"/>
      <c r="H12" s="115"/>
      <c r="I12" s="93" t="n">
        <f aca="false">I11+1</f>
        <v>45068</v>
      </c>
      <c r="J12" s="123" t="n">
        <f aca="false">I12</f>
        <v>45068</v>
      </c>
      <c r="K12" s="27" t="n">
        <f aca="false">+$Q$7</f>
        <v>0.354166666666667</v>
      </c>
      <c r="L12" s="28" t="n">
        <f aca="false">+$R$7</f>
        <v>0.75</v>
      </c>
      <c r="M12" s="28" t="n">
        <f aca="false">IF(K12="","",L12-K12)</f>
        <v>0.395833333333333</v>
      </c>
      <c r="N12" s="40"/>
      <c r="O12" s="40"/>
    </row>
    <row r="13" customFormat="false" ht="30" hidden="false" customHeight="true" outlineLevel="0" collapsed="false">
      <c r="A13" s="95" t="n">
        <f aca="false">A12+1</f>
        <v>45053</v>
      </c>
      <c r="B13" s="122" t="n">
        <f aca="false">A13</f>
        <v>45053</v>
      </c>
      <c r="C13" s="50"/>
      <c r="D13" s="48"/>
      <c r="E13" s="48" t="str">
        <f aca="false">IF(C13="","",D13-C13)</f>
        <v/>
      </c>
      <c r="F13" s="106"/>
      <c r="G13" s="106"/>
      <c r="H13" s="115"/>
      <c r="I13" s="93" t="n">
        <f aca="false">I12+1</f>
        <v>45069</v>
      </c>
      <c r="J13" s="94" t="n">
        <f aca="false">I13</f>
        <v>45069</v>
      </c>
      <c r="K13" s="27" t="n">
        <f aca="false">+$Q$7</f>
        <v>0.354166666666667</v>
      </c>
      <c r="L13" s="28" t="n">
        <f aca="false">+$R$7</f>
        <v>0.75</v>
      </c>
      <c r="M13" s="28" t="n">
        <f aca="false">IF(K13="","",L13-K13)</f>
        <v>0.395833333333333</v>
      </c>
      <c r="N13" s="55"/>
      <c r="O13" s="55"/>
    </row>
    <row r="14" customFormat="false" ht="30" hidden="false" customHeight="true" outlineLevel="0" collapsed="false">
      <c r="A14" s="93" t="n">
        <f aca="false">A13+1</f>
        <v>45054</v>
      </c>
      <c r="B14" s="123" t="n">
        <f aca="false">A14</f>
        <v>45054</v>
      </c>
      <c r="C14" s="27" t="n">
        <f aca="false">+$Q$7</f>
        <v>0.354166666666667</v>
      </c>
      <c r="D14" s="28" t="n">
        <f aca="false">+$R$7</f>
        <v>0.75</v>
      </c>
      <c r="E14" s="28" t="n">
        <f aca="false">IF(C14="","",D14-C14)</f>
        <v>0.395833333333333</v>
      </c>
      <c r="F14" s="40"/>
      <c r="G14" s="40"/>
      <c r="H14" s="124"/>
      <c r="I14" s="93" t="n">
        <f aca="false">I13+1</f>
        <v>45070</v>
      </c>
      <c r="J14" s="94" t="n">
        <f aca="false">I14</f>
        <v>45070</v>
      </c>
      <c r="K14" s="107" t="n">
        <f aca="false">+$Q$7</f>
        <v>0.354166666666667</v>
      </c>
      <c r="L14" s="101" t="n">
        <f aca="false">+$R$7</f>
        <v>0.75</v>
      </c>
      <c r="M14" s="100" t="n">
        <f aca="false">IF(K14="","",L14-K14)</f>
        <v>0.395833333333333</v>
      </c>
      <c r="N14" s="55"/>
      <c r="O14" s="55"/>
    </row>
    <row r="15" customFormat="false" ht="30" hidden="false" customHeight="true" outlineLevel="0" collapsed="false">
      <c r="A15" s="93" t="n">
        <f aca="false">A14+1</f>
        <v>45055</v>
      </c>
      <c r="B15" s="123" t="n">
        <f aca="false">A15</f>
        <v>45055</v>
      </c>
      <c r="C15" s="107" t="n">
        <f aca="false">+$Q$7</f>
        <v>0.354166666666667</v>
      </c>
      <c r="D15" s="101" t="n">
        <f aca="false">+$R$7</f>
        <v>0.75</v>
      </c>
      <c r="E15" s="100" t="n">
        <f aca="false">IF(C15="","",D15-C15)</f>
        <v>0.395833333333333</v>
      </c>
      <c r="F15" s="105"/>
      <c r="G15" s="105"/>
      <c r="H15" s="118"/>
      <c r="I15" s="119" t="n">
        <f aca="false">I14+1</f>
        <v>45071</v>
      </c>
      <c r="J15" s="120" t="n">
        <f aca="false">I15</f>
        <v>45071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04"/>
      <c r="O15" s="104"/>
    </row>
    <row r="16" customFormat="false" ht="30" hidden="false" customHeight="true" outlineLevel="0" collapsed="false">
      <c r="A16" s="93" t="n">
        <f aca="false">A15+1</f>
        <v>45056</v>
      </c>
      <c r="B16" s="123" t="n">
        <f aca="false">A16</f>
        <v>45056</v>
      </c>
      <c r="C16" s="107" t="n">
        <f aca="false">+$Q$7</f>
        <v>0.354166666666667</v>
      </c>
      <c r="D16" s="101" t="n">
        <f aca="false">+$R$7</f>
        <v>0.75</v>
      </c>
      <c r="E16" s="100" t="n">
        <f aca="false">IF(C16="","",D16-C16)</f>
        <v>0.395833333333333</v>
      </c>
      <c r="F16" s="40"/>
      <c r="G16" s="40"/>
      <c r="H16" s="118"/>
      <c r="I16" s="119" t="n">
        <f aca="false">I15+1</f>
        <v>45072</v>
      </c>
      <c r="J16" s="120" t="n">
        <f aca="false">I16</f>
        <v>45072</v>
      </c>
      <c r="K16" s="107" t="n">
        <f aca="false">+$Q$7</f>
        <v>0.354166666666667</v>
      </c>
      <c r="L16" s="101" t="n">
        <f aca="false">+$R$7</f>
        <v>0.75</v>
      </c>
      <c r="M16" s="100" t="n">
        <f aca="false">IF(K16="","",L16-K16)</f>
        <v>0.395833333333333</v>
      </c>
      <c r="N16" s="104"/>
      <c r="O16" s="104"/>
    </row>
    <row r="17" customFormat="false" ht="30" hidden="false" customHeight="true" outlineLevel="0" collapsed="false">
      <c r="A17" s="119" t="n">
        <f aca="false">A16+1</f>
        <v>45057</v>
      </c>
      <c r="B17" s="120" t="n">
        <f aca="false">A17</f>
        <v>45057</v>
      </c>
      <c r="C17" s="107" t="n">
        <f aca="false">+$Q$7</f>
        <v>0.354166666666667</v>
      </c>
      <c r="D17" s="101" t="n">
        <f aca="false">+$R$7</f>
        <v>0.75</v>
      </c>
      <c r="E17" s="100" t="n">
        <f aca="false">IF(C17="","",D17-C17)</f>
        <v>0.395833333333333</v>
      </c>
      <c r="F17" s="104"/>
      <c r="G17" s="104"/>
      <c r="H17" s="118"/>
      <c r="I17" s="95" t="n">
        <f aca="false">I16+1</f>
        <v>45073</v>
      </c>
      <c r="J17" s="96" t="n">
        <f aca="false">I17</f>
        <v>45073</v>
      </c>
      <c r="K17" s="50"/>
      <c r="L17" s="48"/>
      <c r="M17" s="48" t="str">
        <f aca="false">IF(K17="","",L17-K17)</f>
        <v/>
      </c>
      <c r="N17" s="51"/>
      <c r="O17" s="51"/>
    </row>
    <row r="18" customFormat="false" ht="30" hidden="false" customHeight="true" outlineLevel="0" collapsed="false">
      <c r="A18" s="119" t="n">
        <f aca="false">A17+1</f>
        <v>45058</v>
      </c>
      <c r="B18" s="120" t="n">
        <f aca="false">A18</f>
        <v>45058</v>
      </c>
      <c r="C18" s="107" t="n">
        <f aca="false">+$Q$7</f>
        <v>0.354166666666667</v>
      </c>
      <c r="D18" s="101" t="n">
        <f aca="false">+$R$7</f>
        <v>0.75</v>
      </c>
      <c r="E18" s="100" t="n">
        <f aca="false">IF(C18="","",D18-C18)</f>
        <v>0.395833333333333</v>
      </c>
      <c r="F18" s="104"/>
      <c r="G18" s="104"/>
      <c r="H18" s="118"/>
      <c r="I18" s="95" t="n">
        <f aca="false">I17+1</f>
        <v>45074</v>
      </c>
      <c r="J18" s="122" t="n">
        <f aca="false">I18</f>
        <v>45074</v>
      </c>
      <c r="K18" s="50"/>
      <c r="L18" s="48"/>
      <c r="M18" s="48" t="str">
        <f aca="false">IF(K18="","",L18-K18)</f>
        <v/>
      </c>
      <c r="N18" s="106"/>
      <c r="O18" s="106"/>
    </row>
    <row r="19" customFormat="false" ht="30" hidden="false" customHeight="true" outlineLevel="0" collapsed="false">
      <c r="A19" s="95" t="n">
        <f aca="false">A18+1</f>
        <v>45059</v>
      </c>
      <c r="B19" s="96" t="n">
        <f aca="false">A19</f>
        <v>45059</v>
      </c>
      <c r="C19" s="50"/>
      <c r="D19" s="48"/>
      <c r="E19" s="48" t="str">
        <f aca="false">IF(C19="","",D19-C19)</f>
        <v/>
      </c>
      <c r="F19" s="51"/>
      <c r="G19" s="51"/>
      <c r="H19" s="118"/>
      <c r="I19" s="93" t="n">
        <f aca="false">I18+1</f>
        <v>45075</v>
      </c>
      <c r="J19" s="123" t="n">
        <f aca="false">I19</f>
        <v>45075</v>
      </c>
      <c r="K19" s="27" t="n">
        <f aca="false">+$Q$7</f>
        <v>0.354166666666667</v>
      </c>
      <c r="L19" s="28" t="n">
        <f aca="false">+$R$7</f>
        <v>0.75</v>
      </c>
      <c r="M19" s="28" t="n">
        <f aca="false">IF(K19="","",L19-K19)</f>
        <v>0.395833333333333</v>
      </c>
      <c r="N19" s="40"/>
      <c r="O19" s="40"/>
    </row>
    <row r="20" customFormat="false" ht="30" hidden="false" customHeight="true" outlineLevel="0" collapsed="false">
      <c r="A20" s="95" t="n">
        <f aca="false">A19+1</f>
        <v>45060</v>
      </c>
      <c r="B20" s="122" t="n">
        <f aca="false">A20</f>
        <v>45060</v>
      </c>
      <c r="C20" s="50"/>
      <c r="D20" s="48"/>
      <c r="E20" s="48" t="str">
        <f aca="false">IF(C20="","",D20-C20)</f>
        <v/>
      </c>
      <c r="F20" s="106"/>
      <c r="G20" s="106"/>
      <c r="H20" s="121"/>
      <c r="I20" s="93" t="n">
        <f aca="false">I19+1</f>
        <v>45076</v>
      </c>
      <c r="J20" s="94" t="n">
        <f aca="false">I20</f>
        <v>45076</v>
      </c>
      <c r="K20" s="27" t="n">
        <f aca="false">+$Q$7</f>
        <v>0.354166666666667</v>
      </c>
      <c r="L20" s="28" t="n">
        <f aca="false">+$R$7</f>
        <v>0.75</v>
      </c>
      <c r="M20" s="28" t="n">
        <f aca="false">IF(K20="","",L20-K20)</f>
        <v>0.395833333333333</v>
      </c>
      <c r="N20" s="57"/>
      <c r="O20" s="57"/>
    </row>
    <row r="21" customFormat="false" ht="30" hidden="false" customHeight="true" outlineLevel="0" collapsed="false">
      <c r="A21" s="93" t="n">
        <f aca="false">A20+1</f>
        <v>45061</v>
      </c>
      <c r="B21" s="123" t="n">
        <f aca="false">A21</f>
        <v>45061</v>
      </c>
      <c r="C21" s="27" t="n">
        <f aca="false">+$Q$7</f>
        <v>0.354166666666667</v>
      </c>
      <c r="D21" s="28" t="n">
        <f aca="false">+$R$7</f>
        <v>0.75</v>
      </c>
      <c r="E21" s="28" t="n">
        <f aca="false">IF(C21="","",D21-C21)</f>
        <v>0.395833333333333</v>
      </c>
      <c r="F21" s="40"/>
      <c r="G21" s="40"/>
      <c r="H21" s="121"/>
      <c r="I21" s="125" t="n">
        <f aca="false">I20+1</f>
        <v>45077</v>
      </c>
      <c r="J21" s="94" t="n">
        <f aca="false">I21</f>
        <v>45077</v>
      </c>
      <c r="K21" s="99" t="n">
        <f aca="false">+$Q$7</f>
        <v>0.354166666666667</v>
      </c>
      <c r="L21" s="100" t="n">
        <f aca="false">+$R$7</f>
        <v>0.75</v>
      </c>
      <c r="M21" s="100" t="n">
        <f aca="false">IF(K21="","",L21-K21)</f>
        <v>0.395833333333333</v>
      </c>
      <c r="N21" s="67"/>
      <c r="O21" s="67"/>
    </row>
    <row r="22" customFormat="false" ht="30" hidden="false" customHeight="true" outlineLevel="0" collapsed="false">
      <c r="A22" s="125" t="n">
        <f aca="false">A21+1</f>
        <v>45062</v>
      </c>
      <c r="B22" s="126" t="n">
        <f aca="false">A22</f>
        <v>45062</v>
      </c>
      <c r="C22" s="69" t="n">
        <f aca="false">+$Q$7</f>
        <v>0.354166666666667</v>
      </c>
      <c r="D22" s="66" t="n">
        <f aca="false">+$R$7</f>
        <v>0.75</v>
      </c>
      <c r="E22" s="66" t="n">
        <f aca="false">IF(C22="","",D22-C22)</f>
        <v>0.395833333333333</v>
      </c>
      <c r="F22" s="70"/>
      <c r="G22" s="70"/>
      <c r="H22" s="118"/>
      <c r="I22" s="127" t="s">
        <v>27</v>
      </c>
      <c r="J22" s="127"/>
      <c r="K22" s="127"/>
      <c r="L22" s="127"/>
      <c r="M22" s="128" t="n">
        <f aca="false">SUM(E7:E22,M7:M21)</f>
        <v>7.91666666666667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C25" s="113"/>
      <c r="D25" s="113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3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6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078</v>
      </c>
      <c r="B7" s="120" t="n">
        <f aca="false">A7</f>
        <v>45078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04"/>
      <c r="G7" s="104"/>
      <c r="H7" s="30"/>
      <c r="I7" s="90" t="n">
        <f aca="false">A22+1</f>
        <v>45094</v>
      </c>
      <c r="J7" s="91" t="n">
        <f aca="false">I7</f>
        <v>45094</v>
      </c>
      <c r="K7" s="59"/>
      <c r="L7" s="45"/>
      <c r="M7" s="131" t="str">
        <f aca="false">IF(K7="","",L7-K7)</f>
        <v/>
      </c>
      <c r="N7" s="92"/>
      <c r="O7" s="92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9" t="n">
        <f aca="false">A7+1</f>
        <v>45079</v>
      </c>
      <c r="B8" s="120" t="n">
        <f aca="false">A8</f>
        <v>45079</v>
      </c>
      <c r="C8" s="27" t="n">
        <f aca="false">+$Q$7</f>
        <v>0.354166666666667</v>
      </c>
      <c r="D8" s="28" t="n">
        <f aca="false">+$R$7</f>
        <v>0.75</v>
      </c>
      <c r="E8" s="100" t="n">
        <f aca="false">IF(C8="","",D8-C8)</f>
        <v>0.395833333333333</v>
      </c>
      <c r="F8" s="104"/>
      <c r="G8" s="104"/>
      <c r="H8" s="38"/>
      <c r="I8" s="95" t="n">
        <f aca="false">I7+1</f>
        <v>45095</v>
      </c>
      <c r="J8" s="96" t="n">
        <f aca="false">I8</f>
        <v>45095</v>
      </c>
      <c r="K8" s="50"/>
      <c r="L8" s="48"/>
      <c r="M8" s="48" t="str">
        <f aca="false">IF(K8="","",L8-K8)</f>
        <v/>
      </c>
      <c r="N8" s="51"/>
      <c r="O8" s="51"/>
      <c r="Q8" s="41" t="s">
        <v>21</v>
      </c>
    </row>
    <row r="9" customFormat="false" ht="30" hidden="false" customHeight="true" outlineLevel="0" collapsed="false">
      <c r="A9" s="95" t="n">
        <f aca="false">A8+1</f>
        <v>45080</v>
      </c>
      <c r="B9" s="96" t="n">
        <f aca="false">A9</f>
        <v>45080</v>
      </c>
      <c r="C9" s="50"/>
      <c r="D9" s="48"/>
      <c r="E9" s="48" t="str">
        <f aca="false">IF(C9="","",D9-C9)</f>
        <v/>
      </c>
      <c r="F9" s="51"/>
      <c r="G9" s="51"/>
      <c r="H9" s="38"/>
      <c r="I9" s="93" t="n">
        <f aca="false">I8+1</f>
        <v>45096</v>
      </c>
      <c r="J9" s="94" t="n">
        <f aca="false">I9</f>
        <v>45096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14"/>
      <c r="O9" s="114"/>
    </row>
    <row r="10" customFormat="false" ht="30" hidden="false" customHeight="true" outlineLevel="0" collapsed="false">
      <c r="A10" s="95" t="n">
        <f aca="false">A9+1</f>
        <v>45081</v>
      </c>
      <c r="B10" s="96" t="n">
        <f aca="false">A10</f>
        <v>45081</v>
      </c>
      <c r="C10" s="50"/>
      <c r="D10" s="48"/>
      <c r="E10" s="48" t="str">
        <f aca="false">IF(C10="","",D10-C10)</f>
        <v/>
      </c>
      <c r="F10" s="51"/>
      <c r="G10" s="51"/>
      <c r="H10" s="19"/>
      <c r="I10" s="93" t="n">
        <f aca="false">I9+1</f>
        <v>45097</v>
      </c>
      <c r="J10" s="94" t="n">
        <f aca="false">I10</f>
        <v>45097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57"/>
      <c r="O10" s="57"/>
    </row>
    <row r="11" customFormat="false" ht="30" hidden="false" customHeight="true" outlineLevel="0" collapsed="false">
      <c r="A11" s="93" t="n">
        <f aca="false">A10+1</f>
        <v>45082</v>
      </c>
      <c r="B11" s="94" t="n">
        <f aca="false">A11</f>
        <v>45082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14"/>
      <c r="G11" s="114"/>
      <c r="H11" s="30"/>
      <c r="I11" s="93" t="n">
        <f aca="false">I10+1</f>
        <v>45098</v>
      </c>
      <c r="J11" s="94" t="n">
        <f aca="false">I11</f>
        <v>45098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53"/>
      <c r="O11" s="53"/>
    </row>
    <row r="12" customFormat="false" ht="30" hidden="false" customHeight="true" outlineLevel="0" collapsed="false">
      <c r="A12" s="93" t="n">
        <f aca="false">A11+1</f>
        <v>45083</v>
      </c>
      <c r="B12" s="94" t="n">
        <f aca="false">A12</f>
        <v>45083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14"/>
      <c r="G12" s="114"/>
      <c r="H12" s="30"/>
      <c r="I12" s="119" t="n">
        <f aca="false">I11+1</f>
        <v>45099</v>
      </c>
      <c r="J12" s="120" t="n">
        <f aca="false">I12</f>
        <v>45099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93" t="n">
        <f aca="false">A12+1</f>
        <v>45084</v>
      </c>
      <c r="B13" s="94" t="n">
        <f aca="false">A13</f>
        <v>45084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37"/>
      <c r="G13" s="37"/>
      <c r="H13" s="30"/>
      <c r="I13" s="119" t="n">
        <f aca="false">I12+1</f>
        <v>45100</v>
      </c>
      <c r="J13" s="120" t="n">
        <f aca="false">I13</f>
        <v>45100</v>
      </c>
      <c r="K13" s="99" t="n">
        <f aca="false">+$Q$7</f>
        <v>0.354166666666667</v>
      </c>
      <c r="L13" s="100" t="n">
        <f aca="false">+$R$7</f>
        <v>0.75</v>
      </c>
      <c r="M13" s="100" t="n">
        <f aca="false">IF(K13="","",L13-K13)</f>
        <v>0.395833333333333</v>
      </c>
      <c r="N13" s="104"/>
      <c r="O13" s="104"/>
    </row>
    <row r="14" customFormat="false" ht="30" hidden="false" customHeight="true" outlineLevel="0" collapsed="false">
      <c r="A14" s="119" t="n">
        <f aca="false">A13+1</f>
        <v>45085</v>
      </c>
      <c r="B14" s="120" t="n">
        <f aca="false">A14</f>
        <v>45085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4"/>
      <c r="G14" s="104"/>
      <c r="H14" s="56"/>
      <c r="I14" s="95" t="n">
        <f aca="false">I13+1</f>
        <v>45101</v>
      </c>
      <c r="J14" s="96" t="n">
        <f aca="false">I14</f>
        <v>45101</v>
      </c>
      <c r="K14" s="50"/>
      <c r="L14" s="48"/>
      <c r="M14" s="48" t="str">
        <f aca="false">IF(K14="","",L14-K14)</f>
        <v/>
      </c>
      <c r="N14" s="51"/>
      <c r="O14" s="51"/>
    </row>
    <row r="15" customFormat="false" ht="30" hidden="false" customHeight="true" outlineLevel="0" collapsed="false">
      <c r="A15" s="119" t="n">
        <f aca="false">A14+1</f>
        <v>45086</v>
      </c>
      <c r="B15" s="120" t="n">
        <f aca="false">A15</f>
        <v>45086</v>
      </c>
      <c r="C15" s="99" t="n">
        <f aca="false">+$Q$7</f>
        <v>0.354166666666667</v>
      </c>
      <c r="D15" s="100" t="n">
        <f aca="false">+$R$7</f>
        <v>0.75</v>
      </c>
      <c r="E15" s="100" t="n">
        <f aca="false">IF(C15="","",D15-C15)</f>
        <v>0.395833333333333</v>
      </c>
      <c r="F15" s="104"/>
      <c r="G15" s="104"/>
      <c r="H15" s="38"/>
      <c r="I15" s="95" t="n">
        <f aca="false">I14+1</f>
        <v>45102</v>
      </c>
      <c r="J15" s="96" t="n">
        <f aca="false">I15</f>
        <v>45102</v>
      </c>
      <c r="K15" s="50"/>
      <c r="L15" s="48"/>
      <c r="M15" s="48" t="str">
        <f aca="false">IF(K15="","",L15-K15)</f>
        <v/>
      </c>
      <c r="N15" s="51"/>
      <c r="O15" s="51"/>
    </row>
    <row r="16" customFormat="false" ht="30" hidden="false" customHeight="true" outlineLevel="0" collapsed="false">
      <c r="A16" s="95" t="n">
        <f aca="false">A15+1</f>
        <v>45087</v>
      </c>
      <c r="B16" s="96" t="n">
        <f aca="false">A16</f>
        <v>45087</v>
      </c>
      <c r="C16" s="50"/>
      <c r="D16" s="48"/>
      <c r="E16" s="48" t="str">
        <f aca="false">IF(C16="","",D16-C16)</f>
        <v/>
      </c>
      <c r="F16" s="51"/>
      <c r="G16" s="51"/>
      <c r="H16" s="38"/>
      <c r="I16" s="93" t="n">
        <f aca="false">I15+1</f>
        <v>45103</v>
      </c>
      <c r="J16" s="94" t="n">
        <f aca="false">I16</f>
        <v>45103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14"/>
      <c r="O16" s="114"/>
    </row>
    <row r="17" customFormat="false" ht="30" hidden="false" customHeight="true" outlineLevel="0" collapsed="false">
      <c r="A17" s="95" t="n">
        <f aca="false">A16+1</f>
        <v>45088</v>
      </c>
      <c r="B17" s="96" t="n">
        <f aca="false">A17</f>
        <v>45088</v>
      </c>
      <c r="C17" s="50"/>
      <c r="D17" s="48"/>
      <c r="E17" s="48" t="str">
        <f aca="false">IF(C17="","",D17-C17)</f>
        <v/>
      </c>
      <c r="F17" s="51"/>
      <c r="G17" s="51"/>
      <c r="H17" s="38"/>
      <c r="I17" s="93" t="n">
        <f aca="false">I16+1</f>
        <v>45104</v>
      </c>
      <c r="J17" s="94" t="n">
        <f aca="false">I17</f>
        <v>45104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53"/>
      <c r="O17" s="53"/>
    </row>
    <row r="18" customFormat="false" ht="30" hidden="false" customHeight="true" outlineLevel="0" collapsed="false">
      <c r="A18" s="93" t="n">
        <f aca="false">A17+1</f>
        <v>45089</v>
      </c>
      <c r="B18" s="94" t="n">
        <f aca="false">A18</f>
        <v>45089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14"/>
      <c r="G18" s="114"/>
      <c r="H18" s="38"/>
      <c r="I18" s="93" t="n">
        <f aca="false">I17+1</f>
        <v>45105</v>
      </c>
      <c r="J18" s="94" t="n">
        <f aca="false">I18</f>
        <v>45105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53"/>
      <c r="O18" s="53"/>
    </row>
    <row r="19" customFormat="false" ht="30" hidden="false" customHeight="true" outlineLevel="0" collapsed="false">
      <c r="A19" s="93" t="n">
        <f aca="false">A18+1</f>
        <v>45090</v>
      </c>
      <c r="B19" s="94" t="n">
        <f aca="false">A19</f>
        <v>45090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37"/>
      <c r="G19" s="37"/>
      <c r="H19" s="38"/>
      <c r="I19" s="119" t="n">
        <f aca="false">I18+1</f>
        <v>45106</v>
      </c>
      <c r="J19" s="120" t="n">
        <f aca="false">I19</f>
        <v>45106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132"/>
      <c r="O19" s="132"/>
    </row>
    <row r="20" customFormat="false" ht="30" hidden="false" customHeight="true" outlineLevel="0" collapsed="false">
      <c r="A20" s="93" t="n">
        <f aca="false">A19+1</f>
        <v>45091</v>
      </c>
      <c r="B20" s="94" t="n">
        <f aca="false">A20</f>
        <v>45091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37"/>
      <c r="G20" s="37"/>
      <c r="H20" s="19"/>
      <c r="I20" s="119" t="n">
        <f aca="false">I19+1</f>
        <v>45107</v>
      </c>
      <c r="J20" s="120" t="n">
        <f aca="false">I20</f>
        <v>45107</v>
      </c>
      <c r="K20" s="99" t="n">
        <f aca="false">+$Q$7</f>
        <v>0.354166666666667</v>
      </c>
      <c r="L20" s="100" t="n">
        <f aca="false">+$R$7</f>
        <v>0.75</v>
      </c>
      <c r="M20" s="100" t="n">
        <f aca="false">IF(K20="","",L20-K20)</f>
        <v>0.395833333333333</v>
      </c>
      <c r="N20" s="102"/>
      <c r="O20" s="102"/>
    </row>
    <row r="21" customFormat="false" ht="30" hidden="false" customHeight="true" outlineLevel="0" collapsed="false">
      <c r="A21" s="119" t="n">
        <f aca="false">A20+1</f>
        <v>45092</v>
      </c>
      <c r="B21" s="120" t="n">
        <f aca="false">A21</f>
        <v>45092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9"/>
      <c r="I21" s="63"/>
      <c r="J21" s="64"/>
      <c r="K21" s="65"/>
      <c r="L21" s="66"/>
      <c r="M21" s="66"/>
      <c r="N21" s="67"/>
      <c r="O21" s="67"/>
    </row>
    <row r="22" customFormat="false" ht="30" hidden="false" customHeight="true" outlineLevel="0" collapsed="false">
      <c r="A22" s="133" t="n">
        <f aca="false">A21+1</f>
        <v>45093</v>
      </c>
      <c r="B22" s="134" t="n">
        <f aca="false">A22</f>
        <v>45093</v>
      </c>
      <c r="C22" s="135" t="n">
        <f aca="false">+$Q$7</f>
        <v>0.354166666666667</v>
      </c>
      <c r="D22" s="136" t="n">
        <f aca="false">+$R$7</f>
        <v>0.75</v>
      </c>
      <c r="E22" s="136" t="n">
        <f aca="false">IF(C22="","",D22-C22)</f>
        <v>0.395833333333333</v>
      </c>
      <c r="F22" s="137"/>
      <c r="G22" s="137"/>
      <c r="H22" s="38"/>
      <c r="I22" s="71" t="s">
        <v>27</v>
      </c>
      <c r="J22" s="71"/>
      <c r="K22" s="71"/>
      <c r="L22" s="71"/>
      <c r="M22" s="72" t="n">
        <f aca="false">SUM(E7:E22,M7:M21)</f>
        <v>8.70833333333333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4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7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5" t="n">
        <f aca="false">DATE(A2,A3,1)</f>
        <v>45108</v>
      </c>
      <c r="B7" s="96" t="n">
        <f aca="false">A7</f>
        <v>45108</v>
      </c>
      <c r="C7" s="50"/>
      <c r="D7" s="48"/>
      <c r="E7" s="48" t="str">
        <f aca="false">IF(C7="","",D7-C7)</f>
        <v/>
      </c>
      <c r="F7" s="51"/>
      <c r="G7" s="51"/>
      <c r="H7" s="30"/>
      <c r="I7" s="95" t="n">
        <f aca="false">A22+1</f>
        <v>45124</v>
      </c>
      <c r="J7" s="96" t="n">
        <f aca="false">I7</f>
        <v>45124</v>
      </c>
      <c r="K7" s="50"/>
      <c r="L7" s="48"/>
      <c r="M7" s="48" t="str">
        <f aca="false">IF(K7="","",L7-K7)</f>
        <v/>
      </c>
      <c r="N7" s="46"/>
      <c r="O7" s="46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109</v>
      </c>
      <c r="B8" s="96" t="n">
        <f aca="false">A8</f>
        <v>45109</v>
      </c>
      <c r="C8" s="50"/>
      <c r="D8" s="48"/>
      <c r="E8" s="48" t="str">
        <f aca="false">IF(C8="","",D8-C8)</f>
        <v/>
      </c>
      <c r="F8" s="51"/>
      <c r="G8" s="51"/>
      <c r="H8" s="38"/>
      <c r="I8" s="93" t="n">
        <f aca="false">I7+1</f>
        <v>45125</v>
      </c>
      <c r="J8" s="94" t="n">
        <f aca="false">I8</f>
        <v>45125</v>
      </c>
      <c r="K8" s="27" t="n">
        <f aca="false">+$Q$7</f>
        <v>0.354166666666667</v>
      </c>
      <c r="L8" s="28" t="n">
        <f aca="false">+$R$7</f>
        <v>0.75</v>
      </c>
      <c r="M8" s="28" t="n">
        <f aca="false">IF(K8="","",L8-K8)</f>
        <v>0.395833333333333</v>
      </c>
      <c r="N8" s="55"/>
      <c r="O8" s="55"/>
      <c r="Q8" s="41" t="s">
        <v>21</v>
      </c>
    </row>
    <row r="9" customFormat="false" ht="30" hidden="false" customHeight="true" outlineLevel="0" collapsed="false">
      <c r="A9" s="93" t="n">
        <f aca="false">A8+1</f>
        <v>45110</v>
      </c>
      <c r="B9" s="94" t="n">
        <f aca="false">A9</f>
        <v>45110</v>
      </c>
      <c r="C9" s="27" t="n">
        <f aca="false">+$Q$7</f>
        <v>0.354166666666667</v>
      </c>
      <c r="D9" s="28" t="n">
        <f aca="false">+$R$7</f>
        <v>0.75</v>
      </c>
      <c r="E9" s="28" t="n">
        <f aca="false">IF(C9="","",D9-C9)</f>
        <v>0.395833333333333</v>
      </c>
      <c r="F9" s="114"/>
      <c r="G9" s="114"/>
      <c r="H9" s="38"/>
      <c r="I9" s="119" t="n">
        <f aca="false">I8+1</f>
        <v>45126</v>
      </c>
      <c r="J9" s="120" t="n">
        <f aca="false">I9</f>
        <v>45126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04"/>
      <c r="O9" s="104"/>
    </row>
    <row r="10" customFormat="false" ht="30" hidden="false" customHeight="true" outlineLevel="0" collapsed="false">
      <c r="A10" s="93" t="n">
        <f aca="false">A9+1</f>
        <v>45111</v>
      </c>
      <c r="B10" s="94" t="n">
        <f aca="false">A10</f>
        <v>45111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114"/>
      <c r="G10" s="114"/>
      <c r="H10" s="19"/>
      <c r="I10" s="119" t="n">
        <f aca="false">I9+1</f>
        <v>45127</v>
      </c>
      <c r="J10" s="120" t="n">
        <f aca="false">I10</f>
        <v>45127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104"/>
      <c r="O10" s="104"/>
    </row>
    <row r="11" customFormat="false" ht="30" hidden="false" customHeight="true" outlineLevel="0" collapsed="false">
      <c r="A11" s="93" t="n">
        <f aca="false">A10+1</f>
        <v>45112</v>
      </c>
      <c r="B11" s="94" t="n">
        <f aca="false">A11</f>
        <v>45112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14"/>
      <c r="G11" s="114"/>
      <c r="H11" s="30"/>
      <c r="I11" s="119" t="n">
        <f aca="false">I10+1</f>
        <v>45128</v>
      </c>
      <c r="J11" s="120" t="n">
        <f aca="false">I11</f>
        <v>45128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04"/>
      <c r="O11" s="104"/>
    </row>
    <row r="12" customFormat="false" ht="30" hidden="false" customHeight="true" outlineLevel="0" collapsed="false">
      <c r="A12" s="119" t="n">
        <f aca="false">A11+1</f>
        <v>45113</v>
      </c>
      <c r="B12" s="120" t="n">
        <f aca="false">A12</f>
        <v>45113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04"/>
      <c r="G12" s="104"/>
      <c r="H12" s="30"/>
      <c r="I12" s="95" t="n">
        <f aca="false">I11+1</f>
        <v>45129</v>
      </c>
      <c r="J12" s="96" t="n">
        <f aca="false">I12</f>
        <v>45129</v>
      </c>
      <c r="K12" s="50"/>
      <c r="L12" s="48"/>
      <c r="M12" s="48" t="str">
        <f aca="false">IF(K12="","",L12-K12)</f>
        <v/>
      </c>
      <c r="N12" s="60"/>
      <c r="O12" s="60"/>
    </row>
    <row r="13" customFormat="false" ht="30" hidden="false" customHeight="true" outlineLevel="0" collapsed="false">
      <c r="A13" s="119" t="n">
        <f aca="false">A12+1</f>
        <v>45114</v>
      </c>
      <c r="B13" s="120" t="n">
        <f aca="false">A13</f>
        <v>45114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04"/>
      <c r="G13" s="104"/>
      <c r="H13" s="30"/>
      <c r="I13" s="95" t="n">
        <f aca="false">I12+1</f>
        <v>45130</v>
      </c>
      <c r="J13" s="96" t="n">
        <f aca="false">I13</f>
        <v>45130</v>
      </c>
      <c r="K13" s="50"/>
      <c r="L13" s="48"/>
      <c r="M13" s="48" t="str">
        <f aca="false">IF(K13="","",L13-K13)</f>
        <v/>
      </c>
      <c r="N13" s="60"/>
      <c r="O13" s="60"/>
    </row>
    <row r="14" customFormat="false" ht="30" hidden="false" customHeight="true" outlineLevel="0" collapsed="false">
      <c r="A14" s="95" t="n">
        <f aca="false">A13+1</f>
        <v>45115</v>
      </c>
      <c r="B14" s="96" t="n">
        <f aca="false">A14</f>
        <v>45115</v>
      </c>
      <c r="C14" s="50"/>
      <c r="D14" s="48"/>
      <c r="E14" s="48" t="str">
        <f aca="false">IF(C14="","",D14-C14)</f>
        <v/>
      </c>
      <c r="F14" s="51"/>
      <c r="G14" s="51"/>
      <c r="H14" s="56"/>
      <c r="I14" s="93" t="n">
        <f aca="false">I13+1</f>
        <v>45131</v>
      </c>
      <c r="J14" s="94" t="n">
        <f aca="false">I14</f>
        <v>45131</v>
      </c>
      <c r="K14" s="27" t="n">
        <f aca="false">+$Q$7</f>
        <v>0.354166666666667</v>
      </c>
      <c r="L14" s="28" t="n">
        <f aca="false">+$R$7</f>
        <v>0.75</v>
      </c>
      <c r="M14" s="28" t="n">
        <f aca="false">IF(K14="","",L14-K14)</f>
        <v>0.395833333333333</v>
      </c>
      <c r="N14" s="55"/>
      <c r="O14" s="55"/>
    </row>
    <row r="15" customFormat="false" ht="30" hidden="false" customHeight="true" outlineLevel="0" collapsed="false">
      <c r="A15" s="95" t="n">
        <f aca="false">A14+1</f>
        <v>45116</v>
      </c>
      <c r="B15" s="96" t="n">
        <f aca="false">A15</f>
        <v>45116</v>
      </c>
      <c r="C15" s="50"/>
      <c r="D15" s="48"/>
      <c r="E15" s="48" t="str">
        <f aca="false">IF(C15="","",D15-C15)</f>
        <v/>
      </c>
      <c r="F15" s="51"/>
      <c r="G15" s="51"/>
      <c r="H15" s="38"/>
      <c r="I15" s="93" t="n">
        <f aca="false">I14+1</f>
        <v>45132</v>
      </c>
      <c r="J15" s="94" t="n">
        <f aca="false">I15</f>
        <v>45132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14"/>
      <c r="O15" s="114"/>
    </row>
    <row r="16" customFormat="false" ht="30" hidden="false" customHeight="true" outlineLevel="0" collapsed="false">
      <c r="A16" s="93" t="n">
        <f aca="false">A15+1</f>
        <v>45117</v>
      </c>
      <c r="B16" s="94" t="n">
        <f aca="false">A16</f>
        <v>45117</v>
      </c>
      <c r="C16" s="27" t="n">
        <f aca="false">+$Q$7</f>
        <v>0.354166666666667</v>
      </c>
      <c r="D16" s="28" t="n">
        <f aca="false">+$R$7</f>
        <v>0.75</v>
      </c>
      <c r="E16" s="28" t="n">
        <f aca="false">IF(C16="","",D16-C16)</f>
        <v>0.395833333333333</v>
      </c>
      <c r="F16" s="114"/>
      <c r="G16" s="114"/>
      <c r="H16" s="38"/>
      <c r="I16" s="93" t="n">
        <f aca="false">I15+1</f>
        <v>45133</v>
      </c>
      <c r="J16" s="94" t="n">
        <f aca="false">I16</f>
        <v>45133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14"/>
      <c r="O16" s="114"/>
    </row>
    <row r="17" customFormat="false" ht="30" hidden="false" customHeight="true" outlineLevel="0" collapsed="false">
      <c r="A17" s="93" t="n">
        <f aca="false">A16+1</f>
        <v>45118</v>
      </c>
      <c r="B17" s="94" t="n">
        <f aca="false">A17</f>
        <v>45118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114"/>
      <c r="G17" s="114"/>
      <c r="H17" s="38"/>
      <c r="I17" s="119" t="n">
        <f aca="false">I16+1</f>
        <v>45134</v>
      </c>
      <c r="J17" s="120" t="n">
        <f aca="false">I17</f>
        <v>45134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04"/>
      <c r="O17" s="104"/>
    </row>
    <row r="18" customFormat="false" ht="30" hidden="false" customHeight="true" outlineLevel="0" collapsed="false">
      <c r="A18" s="93" t="n">
        <f aca="false">A17+1</f>
        <v>45119</v>
      </c>
      <c r="B18" s="94" t="n">
        <f aca="false">A18</f>
        <v>45119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14"/>
      <c r="G18" s="114"/>
      <c r="H18" s="38"/>
      <c r="I18" s="119" t="n">
        <f aca="false">I17+1</f>
        <v>45135</v>
      </c>
      <c r="J18" s="120" t="n">
        <f aca="false">I18</f>
        <v>45135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104"/>
      <c r="O18" s="104"/>
    </row>
    <row r="19" customFormat="false" ht="30" hidden="false" customHeight="true" outlineLevel="0" collapsed="false">
      <c r="A19" s="119" t="n">
        <f aca="false">A18+1</f>
        <v>45120</v>
      </c>
      <c r="B19" s="120" t="n">
        <f aca="false">A19</f>
        <v>45120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04"/>
      <c r="G19" s="104"/>
      <c r="H19" s="38"/>
      <c r="I19" s="95" t="n">
        <f aca="false">I18+1</f>
        <v>45136</v>
      </c>
      <c r="J19" s="96" t="n">
        <f aca="false">I19</f>
        <v>45136</v>
      </c>
      <c r="K19" s="50"/>
      <c r="L19" s="48"/>
      <c r="M19" s="48" t="str">
        <f aca="false">IF(K19="","",L19-K19)</f>
        <v/>
      </c>
      <c r="N19" s="60"/>
      <c r="O19" s="60"/>
    </row>
    <row r="20" customFormat="false" ht="30" hidden="false" customHeight="true" outlineLevel="0" collapsed="false">
      <c r="A20" s="119" t="n">
        <f aca="false">A19+1</f>
        <v>45121</v>
      </c>
      <c r="B20" s="120" t="n">
        <f aca="false">A20</f>
        <v>45121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04"/>
      <c r="G20" s="104"/>
      <c r="H20" s="19"/>
      <c r="I20" s="95" t="n">
        <f aca="false">I19+1</f>
        <v>45137</v>
      </c>
      <c r="J20" s="96" t="n">
        <f aca="false">I20</f>
        <v>45137</v>
      </c>
      <c r="K20" s="50"/>
      <c r="L20" s="48"/>
      <c r="M20" s="48" t="str">
        <f aca="false">IF(K20="","",L20-K20)</f>
        <v/>
      </c>
      <c r="N20" s="60"/>
      <c r="O20" s="60"/>
    </row>
    <row r="21" customFormat="false" ht="30" hidden="false" customHeight="true" outlineLevel="0" collapsed="false">
      <c r="A21" s="95" t="n">
        <f aca="false">A20+1</f>
        <v>45122</v>
      </c>
      <c r="B21" s="96" t="n">
        <f aca="false">A21</f>
        <v>45122</v>
      </c>
      <c r="C21" s="50"/>
      <c r="D21" s="48"/>
      <c r="E21" s="48" t="str">
        <f aca="false">IF(C21="","",D21-C21)</f>
        <v/>
      </c>
      <c r="F21" s="51"/>
      <c r="G21" s="51"/>
      <c r="H21" s="19"/>
      <c r="I21" s="93" t="n">
        <f aca="false">I20+1</f>
        <v>45138</v>
      </c>
      <c r="J21" s="94" t="n">
        <f aca="false">I21</f>
        <v>45138</v>
      </c>
      <c r="K21" s="27" t="n">
        <f aca="false">+$Q$7</f>
        <v>0.354166666666667</v>
      </c>
      <c r="L21" s="28" t="n">
        <f aca="false">+$R$7</f>
        <v>0.75</v>
      </c>
      <c r="M21" s="28" t="n">
        <f aca="false">IF(K21="","",L21-K21)</f>
        <v>0.395833333333333</v>
      </c>
      <c r="N21" s="114"/>
      <c r="O21" s="114"/>
    </row>
    <row r="22" customFormat="false" ht="30" hidden="false" customHeight="true" outlineLevel="0" collapsed="false">
      <c r="A22" s="108" t="n">
        <f aca="false">A21+1</f>
        <v>45123</v>
      </c>
      <c r="B22" s="109" t="n">
        <f aca="false">A22</f>
        <v>45123</v>
      </c>
      <c r="C22" s="110"/>
      <c r="D22" s="111"/>
      <c r="E22" s="111" t="str">
        <f aca="false">IF(C22="","",D22-C22)</f>
        <v/>
      </c>
      <c r="F22" s="138"/>
      <c r="G22" s="138"/>
      <c r="H22" s="38"/>
      <c r="I22" s="71" t="s">
        <v>27</v>
      </c>
      <c r="J22" s="71"/>
      <c r="K22" s="71"/>
      <c r="L22" s="71"/>
      <c r="M22" s="72" t="n">
        <f aca="false">SUM(E7:E22,M7:M21)</f>
        <v>7.91666666666667</v>
      </c>
      <c r="N22" s="73"/>
      <c r="O22" s="74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5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8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3" t="n">
        <f aca="false">DATE(A2,A3,1)</f>
        <v>45139</v>
      </c>
      <c r="B7" s="94" t="n">
        <f aca="false">A7</f>
        <v>45139</v>
      </c>
      <c r="C7" s="27" t="n">
        <f aca="false">+$Q$7</f>
        <v>0.354166666666667</v>
      </c>
      <c r="D7" s="28" t="n">
        <f aca="false">+$R$7</f>
        <v>0.75</v>
      </c>
      <c r="E7" s="28" t="n">
        <f aca="false">IF(C7="","",D7-C7)</f>
        <v>0.395833333333333</v>
      </c>
      <c r="F7" s="114"/>
      <c r="G7" s="114"/>
      <c r="H7" s="115"/>
      <c r="I7" s="119" t="n">
        <f aca="false">A22+1</f>
        <v>45155</v>
      </c>
      <c r="J7" s="120" t="n">
        <f aca="false">I7</f>
        <v>45155</v>
      </c>
      <c r="K7" s="107" t="n">
        <f aca="false">+$Q$7</f>
        <v>0.354166666666667</v>
      </c>
      <c r="L7" s="101" t="n">
        <f aca="false">+$R$7</f>
        <v>0.75</v>
      </c>
      <c r="M7" s="100" t="n">
        <f aca="false">IF(K7="","",L7-K7)</f>
        <v>0.395833333333333</v>
      </c>
      <c r="N7" s="104"/>
      <c r="O7" s="104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3" t="n">
        <f aca="false">A7+1</f>
        <v>45140</v>
      </c>
      <c r="B8" s="94" t="n">
        <f aca="false">A8</f>
        <v>45140</v>
      </c>
      <c r="C8" s="99" t="n">
        <f aca="false">+$Q$7</f>
        <v>0.354166666666667</v>
      </c>
      <c r="D8" s="100" t="n">
        <f aca="false">+$R$7</f>
        <v>0.75</v>
      </c>
      <c r="E8" s="100" t="n">
        <f aca="false">IF(C8="","",D8-C8)</f>
        <v>0.395833333333333</v>
      </c>
      <c r="F8" s="114"/>
      <c r="G8" s="114"/>
      <c r="H8" s="118"/>
      <c r="I8" s="119" t="n">
        <f aca="false">I7+1</f>
        <v>45156</v>
      </c>
      <c r="J8" s="120" t="n">
        <f aca="false">I8</f>
        <v>45156</v>
      </c>
      <c r="K8" s="99" t="n">
        <f aca="false">+$Q$7</f>
        <v>0.354166666666667</v>
      </c>
      <c r="L8" s="100" t="n">
        <f aca="false">+$R$7</f>
        <v>0.75</v>
      </c>
      <c r="M8" s="100" t="n">
        <f aca="false">IF(K8="","",L8-K8)</f>
        <v>0.395833333333333</v>
      </c>
      <c r="N8" s="104"/>
      <c r="O8" s="104"/>
      <c r="Q8" s="41" t="s">
        <v>21</v>
      </c>
    </row>
    <row r="9" customFormat="false" ht="30" hidden="false" customHeight="true" outlineLevel="0" collapsed="false">
      <c r="A9" s="119" t="n">
        <f aca="false">A8+1</f>
        <v>45141</v>
      </c>
      <c r="B9" s="120" t="n">
        <f aca="false">A9</f>
        <v>45141</v>
      </c>
      <c r="C9" s="99" t="n">
        <f aca="false">+$Q$7</f>
        <v>0.354166666666667</v>
      </c>
      <c r="D9" s="100" t="n">
        <f aca="false">+$R$7</f>
        <v>0.75</v>
      </c>
      <c r="E9" s="100" t="n">
        <f aca="false">IF(C9="","",D9-C9)</f>
        <v>0.395833333333333</v>
      </c>
      <c r="F9" s="104"/>
      <c r="G9" s="104"/>
      <c r="H9" s="118"/>
      <c r="I9" s="95" t="n">
        <f aca="false">I8+1</f>
        <v>45157</v>
      </c>
      <c r="J9" s="96" t="n">
        <f aca="false">I9</f>
        <v>45157</v>
      </c>
      <c r="K9" s="50"/>
      <c r="L9" s="48"/>
      <c r="M9" s="48" t="str">
        <f aca="false">IF(K9="","",L9-K9)</f>
        <v/>
      </c>
      <c r="N9" s="60"/>
      <c r="O9" s="60"/>
    </row>
    <row r="10" customFormat="false" ht="30" hidden="false" customHeight="true" outlineLevel="0" collapsed="false">
      <c r="A10" s="119" t="n">
        <f aca="false">A9+1</f>
        <v>45142</v>
      </c>
      <c r="B10" s="120" t="n">
        <f aca="false">A10</f>
        <v>45142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104"/>
      <c r="G10" s="104"/>
      <c r="H10" s="121"/>
      <c r="I10" s="95" t="n">
        <f aca="false">I9+1</f>
        <v>45158</v>
      </c>
      <c r="J10" s="96" t="n">
        <f aca="false">I10</f>
        <v>45158</v>
      </c>
      <c r="K10" s="50"/>
      <c r="L10" s="48"/>
      <c r="M10" s="48" t="str">
        <f aca="false">IF(K10="","",L10-K10)</f>
        <v/>
      </c>
      <c r="N10" s="60"/>
      <c r="O10" s="60"/>
    </row>
    <row r="11" customFormat="false" ht="30" hidden="false" customHeight="true" outlineLevel="0" collapsed="false">
      <c r="A11" s="95" t="n">
        <f aca="false">A10+1</f>
        <v>45143</v>
      </c>
      <c r="B11" s="96" t="n">
        <f aca="false">A11</f>
        <v>45143</v>
      </c>
      <c r="C11" s="50"/>
      <c r="D11" s="48"/>
      <c r="E11" s="48" t="str">
        <f aca="false">IF(C11="","",D11-C11)</f>
        <v/>
      </c>
      <c r="F11" s="60"/>
      <c r="G11" s="60"/>
      <c r="H11" s="115"/>
      <c r="I11" s="93" t="n">
        <f aca="false">I10+1</f>
        <v>45159</v>
      </c>
      <c r="J11" s="94" t="n">
        <f aca="false">I11</f>
        <v>45159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55"/>
      <c r="O11" s="55"/>
    </row>
    <row r="12" customFormat="false" ht="30" hidden="false" customHeight="true" outlineLevel="0" collapsed="false">
      <c r="A12" s="95" t="n">
        <f aca="false">A11+1</f>
        <v>45144</v>
      </c>
      <c r="B12" s="96" t="n">
        <f aca="false">A12</f>
        <v>45144</v>
      </c>
      <c r="C12" s="50"/>
      <c r="D12" s="48"/>
      <c r="E12" s="48" t="str">
        <f aca="false">IF(C12="","",D12-C12)</f>
        <v/>
      </c>
      <c r="F12" s="60"/>
      <c r="G12" s="60"/>
      <c r="H12" s="115"/>
      <c r="I12" s="93" t="n">
        <f aca="false">I11+1</f>
        <v>45160</v>
      </c>
      <c r="J12" s="94" t="n">
        <f aca="false">I12</f>
        <v>45160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53"/>
      <c r="O12" s="53"/>
    </row>
    <row r="13" customFormat="false" ht="30" hidden="false" customHeight="true" outlineLevel="0" collapsed="false">
      <c r="A13" s="93" t="n">
        <f aca="false">A12+1</f>
        <v>45145</v>
      </c>
      <c r="B13" s="94" t="n">
        <f aca="false">A13</f>
        <v>45145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55"/>
      <c r="G13" s="55"/>
      <c r="H13" s="115"/>
      <c r="I13" s="93" t="n">
        <f aca="false">I12+1</f>
        <v>45161</v>
      </c>
      <c r="J13" s="94" t="n">
        <f aca="false">I13</f>
        <v>45161</v>
      </c>
      <c r="K13" s="99" t="n">
        <f aca="false">+$Q$7</f>
        <v>0.354166666666667</v>
      </c>
      <c r="L13" s="100" t="n">
        <f aca="false">+$R$7</f>
        <v>0.75</v>
      </c>
      <c r="M13" s="100" t="n">
        <f aca="false">IF(K13="","",L13-K13)</f>
        <v>0.395833333333333</v>
      </c>
      <c r="N13" s="55"/>
      <c r="O13" s="55"/>
    </row>
    <row r="14" customFormat="false" ht="30" hidden="false" customHeight="true" outlineLevel="0" collapsed="false">
      <c r="A14" s="93" t="n">
        <f aca="false">A13+1</f>
        <v>45146</v>
      </c>
      <c r="B14" s="123" t="n">
        <f aca="false">A14</f>
        <v>45146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37"/>
      <c r="G14" s="37"/>
      <c r="H14" s="124"/>
      <c r="I14" s="119" t="n">
        <f aca="false">I13+1</f>
        <v>45162</v>
      </c>
      <c r="J14" s="120" t="n">
        <f aca="false">I14</f>
        <v>45162</v>
      </c>
      <c r="K14" s="99" t="n">
        <f aca="false">+$Q$7</f>
        <v>0.354166666666667</v>
      </c>
      <c r="L14" s="100" t="n">
        <f aca="false">+$R$7</f>
        <v>0.75</v>
      </c>
      <c r="M14" s="100" t="n">
        <f aca="false">IF(K14="","",L14-K14)</f>
        <v>0.395833333333333</v>
      </c>
      <c r="N14" s="104"/>
      <c r="O14" s="104"/>
    </row>
    <row r="15" customFormat="false" ht="30" hidden="false" customHeight="true" outlineLevel="0" collapsed="false">
      <c r="A15" s="93" t="n">
        <f aca="false">A14+1</f>
        <v>45147</v>
      </c>
      <c r="B15" s="123" t="n">
        <f aca="false">A15</f>
        <v>45147</v>
      </c>
      <c r="C15" s="99" t="n">
        <f aca="false">+$Q$7</f>
        <v>0.354166666666667</v>
      </c>
      <c r="D15" s="100" t="n">
        <f aca="false">+$R$7</f>
        <v>0.75</v>
      </c>
      <c r="E15" s="100" t="n">
        <f aca="false">IF(C15="","",D15-C15)</f>
        <v>0.395833333333333</v>
      </c>
      <c r="F15" s="37"/>
      <c r="G15" s="37"/>
      <c r="H15" s="118"/>
      <c r="I15" s="119" t="n">
        <f aca="false">I14+1</f>
        <v>45163</v>
      </c>
      <c r="J15" s="120" t="n">
        <f aca="false">I15</f>
        <v>45163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04"/>
      <c r="O15" s="104"/>
    </row>
    <row r="16" customFormat="false" ht="30" hidden="false" customHeight="true" outlineLevel="0" collapsed="false">
      <c r="A16" s="93" t="n">
        <f aca="false">A15+1</f>
        <v>45148</v>
      </c>
      <c r="B16" s="94" t="n">
        <f aca="false">A16</f>
        <v>45148</v>
      </c>
      <c r="C16" s="99"/>
      <c r="D16" s="100"/>
      <c r="E16" s="100" t="str">
        <f aca="false">IF(C16="","",D16-C16)</f>
        <v/>
      </c>
      <c r="F16" s="139" t="s">
        <v>36</v>
      </c>
      <c r="G16" s="139"/>
      <c r="H16" s="118"/>
      <c r="I16" s="95" t="n">
        <f aca="false">I15+1</f>
        <v>45164</v>
      </c>
      <c r="J16" s="96" t="n">
        <f aca="false">I16</f>
        <v>45164</v>
      </c>
      <c r="K16" s="50"/>
      <c r="L16" s="48"/>
      <c r="M16" s="48" t="str">
        <f aca="false">IF(K16="","",L16-K16)</f>
        <v/>
      </c>
      <c r="N16" s="60"/>
      <c r="O16" s="60"/>
    </row>
    <row r="17" customFormat="false" ht="30" hidden="false" customHeight="true" outlineLevel="0" collapsed="false">
      <c r="A17" s="95" t="n">
        <f aca="false">A16+1</f>
        <v>45149</v>
      </c>
      <c r="B17" s="96" t="n">
        <f aca="false">A17</f>
        <v>45149</v>
      </c>
      <c r="C17" s="50"/>
      <c r="D17" s="48"/>
      <c r="E17" s="48" t="str">
        <f aca="false">IF(C17="","",D17-C17)</f>
        <v/>
      </c>
      <c r="F17" s="60"/>
      <c r="G17" s="60"/>
      <c r="H17" s="118"/>
      <c r="I17" s="95" t="n">
        <f aca="false">I16+1</f>
        <v>45165</v>
      </c>
      <c r="J17" s="96" t="n">
        <f aca="false">I17</f>
        <v>45165</v>
      </c>
      <c r="K17" s="50"/>
      <c r="L17" s="48"/>
      <c r="M17" s="48" t="str">
        <f aca="false">IF(K17="","",L17-K17)</f>
        <v/>
      </c>
      <c r="N17" s="60"/>
      <c r="O17" s="60"/>
    </row>
    <row r="18" customFormat="false" ht="30" hidden="false" customHeight="true" outlineLevel="0" collapsed="false">
      <c r="A18" s="95" t="n">
        <f aca="false">A17+1</f>
        <v>45150</v>
      </c>
      <c r="B18" s="96" t="n">
        <f aca="false">A18</f>
        <v>45150</v>
      </c>
      <c r="C18" s="50"/>
      <c r="D18" s="48"/>
      <c r="E18" s="48" t="str">
        <f aca="false">IF(C18="","",D18-C18)</f>
        <v/>
      </c>
      <c r="F18" s="60"/>
      <c r="G18" s="60"/>
      <c r="H18" s="118"/>
      <c r="I18" s="93" t="n">
        <f aca="false">I17+1</f>
        <v>45166</v>
      </c>
      <c r="J18" s="94" t="n">
        <f aca="false">I18</f>
        <v>45166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55"/>
      <c r="O18" s="55"/>
    </row>
    <row r="19" customFormat="false" ht="30" hidden="false" customHeight="true" outlineLevel="0" collapsed="false">
      <c r="A19" s="95" t="n">
        <f aca="false">A18+1</f>
        <v>45151</v>
      </c>
      <c r="B19" s="96" t="n">
        <f aca="false">A19</f>
        <v>45151</v>
      </c>
      <c r="C19" s="50"/>
      <c r="D19" s="48"/>
      <c r="E19" s="48" t="str">
        <f aca="false">IF(C19="","",D19-C19)</f>
        <v/>
      </c>
      <c r="F19" s="60"/>
      <c r="G19" s="60"/>
      <c r="H19" s="118"/>
      <c r="I19" s="93" t="n">
        <f aca="false">I18+1</f>
        <v>45167</v>
      </c>
      <c r="J19" s="94" t="n">
        <f aca="false">I19</f>
        <v>45167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55"/>
      <c r="O19" s="55"/>
    </row>
    <row r="20" customFormat="false" ht="30" hidden="false" customHeight="true" outlineLevel="0" collapsed="false">
      <c r="A20" s="93" t="n">
        <f aca="false">A19+1</f>
        <v>45152</v>
      </c>
      <c r="B20" s="123" t="n">
        <f aca="false">A20</f>
        <v>45152</v>
      </c>
      <c r="C20" s="99"/>
      <c r="D20" s="100"/>
      <c r="E20" s="100" t="str">
        <f aca="false">IF(C20="","",D20-C20)</f>
        <v/>
      </c>
      <c r="F20" s="139" t="s">
        <v>36</v>
      </c>
      <c r="G20" s="139"/>
      <c r="H20" s="121"/>
      <c r="I20" s="93" t="n">
        <f aca="false">I19+1</f>
        <v>45168</v>
      </c>
      <c r="J20" s="94" t="n">
        <f aca="false">I20</f>
        <v>45168</v>
      </c>
      <c r="K20" s="99" t="n">
        <f aca="false">+$Q$7</f>
        <v>0.354166666666667</v>
      </c>
      <c r="L20" s="100" t="n">
        <f aca="false">+$R$7</f>
        <v>0.75</v>
      </c>
      <c r="M20" s="100" t="n">
        <f aca="false">IF(K20="","",L20-K20)</f>
        <v>0.395833333333333</v>
      </c>
      <c r="N20" s="57"/>
      <c r="O20" s="57"/>
    </row>
    <row r="21" customFormat="false" ht="30" hidden="false" customHeight="true" outlineLevel="0" collapsed="false">
      <c r="A21" s="93" t="n">
        <f aca="false">A20+1</f>
        <v>45153</v>
      </c>
      <c r="B21" s="123" t="n">
        <f aca="false">A21</f>
        <v>45153</v>
      </c>
      <c r="C21" s="99"/>
      <c r="D21" s="100"/>
      <c r="E21" s="100" t="str">
        <f aca="false">IF(C21="","",D21-C21)</f>
        <v/>
      </c>
      <c r="F21" s="139" t="s">
        <v>36</v>
      </c>
      <c r="G21" s="139"/>
      <c r="H21" s="121"/>
      <c r="I21" s="119" t="n">
        <f aca="false">I20+1</f>
        <v>45169</v>
      </c>
      <c r="J21" s="120" t="n">
        <f aca="false">I21</f>
        <v>45169</v>
      </c>
      <c r="K21" s="99" t="n">
        <f aca="false">+$Q$7</f>
        <v>0.354166666666667</v>
      </c>
      <c r="L21" s="100" t="n">
        <f aca="false">+$R$7</f>
        <v>0.75</v>
      </c>
      <c r="M21" s="100" t="n">
        <f aca="false">IF(K21="","",L21-K21)</f>
        <v>0.395833333333333</v>
      </c>
      <c r="N21" s="104"/>
      <c r="O21" s="104"/>
    </row>
    <row r="22" customFormat="false" ht="30" hidden="false" customHeight="true" outlineLevel="0" collapsed="false">
      <c r="A22" s="125" t="n">
        <f aca="false">A21+1</f>
        <v>45154</v>
      </c>
      <c r="B22" s="126" t="n">
        <f aca="false">A22</f>
        <v>45154</v>
      </c>
      <c r="C22" s="135"/>
      <c r="D22" s="136"/>
      <c r="E22" s="136" t="str">
        <f aca="false">IF(C22="","",D22-C22)</f>
        <v/>
      </c>
      <c r="F22" s="140" t="s">
        <v>36</v>
      </c>
      <c r="G22" s="140"/>
      <c r="H22" s="118"/>
      <c r="I22" s="127" t="s">
        <v>27</v>
      </c>
      <c r="J22" s="127"/>
      <c r="K22" s="127"/>
      <c r="L22" s="127"/>
      <c r="M22" s="128" t="n">
        <f aca="false">SUM(E7:E22,M7:M21)</f>
        <v>7.125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6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9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170</v>
      </c>
      <c r="B7" s="120" t="n">
        <f aca="false">A7</f>
        <v>45170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41"/>
      <c r="G7" s="141"/>
      <c r="H7" s="115"/>
      <c r="I7" s="90" t="n">
        <f aca="false">A22+1</f>
        <v>45186</v>
      </c>
      <c r="J7" s="91" t="n">
        <f aca="false">I7</f>
        <v>45186</v>
      </c>
      <c r="K7" s="59"/>
      <c r="L7" s="45"/>
      <c r="M7" s="131" t="str">
        <f aca="false">IF(K7="","",L7-K7)</f>
        <v/>
      </c>
      <c r="N7" s="92"/>
      <c r="O7" s="92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5" t="n">
        <f aca="false">A7+1</f>
        <v>45171</v>
      </c>
      <c r="B8" s="96" t="n">
        <f aca="false">A8</f>
        <v>45171</v>
      </c>
      <c r="C8" s="50"/>
      <c r="D8" s="48"/>
      <c r="E8" s="48" t="str">
        <f aca="false">IF(C8="","",D8-C8)</f>
        <v/>
      </c>
      <c r="F8" s="106"/>
      <c r="G8" s="106"/>
      <c r="H8" s="118"/>
      <c r="I8" s="95" t="n">
        <f aca="false">I7+1</f>
        <v>45187</v>
      </c>
      <c r="J8" s="96" t="n">
        <f aca="false">I8</f>
        <v>45187</v>
      </c>
      <c r="K8" s="50"/>
      <c r="L8" s="48"/>
      <c r="M8" s="48" t="str">
        <f aca="false">IF(K8="","",L8-K8)</f>
        <v/>
      </c>
      <c r="N8" s="106"/>
      <c r="O8" s="106"/>
      <c r="Q8" s="41" t="s">
        <v>21</v>
      </c>
    </row>
    <row r="9" customFormat="false" ht="30" hidden="false" customHeight="true" outlineLevel="0" collapsed="false">
      <c r="A9" s="95" t="n">
        <f aca="false">A8+1</f>
        <v>45172</v>
      </c>
      <c r="B9" s="96" t="n">
        <f aca="false">A9</f>
        <v>45172</v>
      </c>
      <c r="C9" s="50"/>
      <c r="D9" s="48"/>
      <c r="E9" s="48" t="str">
        <f aca="false">IF(C9="","",D9-C9)</f>
        <v/>
      </c>
      <c r="F9" s="106"/>
      <c r="G9" s="106"/>
      <c r="H9" s="118"/>
      <c r="I9" s="93" t="n">
        <f aca="false">I8+1</f>
        <v>45188</v>
      </c>
      <c r="J9" s="94" t="n">
        <f aca="false">I9</f>
        <v>45188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40"/>
      <c r="O9" s="40"/>
    </row>
    <row r="10" customFormat="false" ht="30" hidden="false" customHeight="true" outlineLevel="0" collapsed="false">
      <c r="A10" s="93" t="n">
        <f aca="false">A9+1</f>
        <v>45173</v>
      </c>
      <c r="B10" s="94" t="n">
        <f aca="false">A10</f>
        <v>45173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40"/>
      <c r="G10" s="40"/>
      <c r="H10" s="121"/>
      <c r="I10" s="93" t="n">
        <f aca="false">I9+1</f>
        <v>45189</v>
      </c>
      <c r="J10" s="94" t="n">
        <f aca="false">I10</f>
        <v>45189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142"/>
      <c r="O10" s="142"/>
    </row>
    <row r="11" customFormat="false" ht="30" hidden="false" customHeight="true" outlineLevel="0" collapsed="false">
      <c r="A11" s="93" t="n">
        <f aca="false">A10+1</f>
        <v>45174</v>
      </c>
      <c r="B11" s="94" t="n">
        <f aca="false">A11</f>
        <v>45174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40"/>
      <c r="G11" s="40"/>
      <c r="H11" s="115"/>
      <c r="I11" s="119" t="n">
        <f aca="false">I10+1</f>
        <v>45190</v>
      </c>
      <c r="J11" s="120" t="n">
        <f aca="false">I11</f>
        <v>45190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04"/>
      <c r="O11" s="104"/>
    </row>
    <row r="12" customFormat="false" ht="30" hidden="false" customHeight="true" outlineLevel="0" collapsed="false">
      <c r="A12" s="119" t="n">
        <f aca="false">A11+1</f>
        <v>45175</v>
      </c>
      <c r="B12" s="120" t="n">
        <f aca="false">A12</f>
        <v>45175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43"/>
      <c r="G12" s="143"/>
      <c r="H12" s="115"/>
      <c r="I12" s="119" t="n">
        <f aca="false">I11+1</f>
        <v>45191</v>
      </c>
      <c r="J12" s="120" t="n">
        <f aca="false">I12</f>
        <v>45191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119" t="n">
        <f aca="false">A12+1</f>
        <v>45176</v>
      </c>
      <c r="B13" s="120" t="n">
        <f aca="false">A13</f>
        <v>45176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44"/>
      <c r="G13" s="144"/>
      <c r="H13" s="115"/>
      <c r="I13" s="95" t="n">
        <f aca="false">I12+1</f>
        <v>45192</v>
      </c>
      <c r="J13" s="96" t="n">
        <f aca="false">I13</f>
        <v>45192</v>
      </c>
      <c r="K13" s="50"/>
      <c r="L13" s="48"/>
      <c r="M13" s="48" t="str">
        <f aca="false">IF(K13="","",L13-K13)</f>
        <v/>
      </c>
      <c r="N13" s="106"/>
      <c r="O13" s="106"/>
    </row>
    <row r="14" customFormat="false" ht="30" hidden="false" customHeight="true" outlineLevel="0" collapsed="false">
      <c r="A14" s="119" t="n">
        <f aca="false">A13+1</f>
        <v>45177</v>
      </c>
      <c r="B14" s="120" t="n">
        <f aca="false">A14</f>
        <v>45177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4"/>
      <c r="G14" s="104"/>
      <c r="H14" s="124"/>
      <c r="I14" s="95" t="n">
        <f aca="false">I13+1</f>
        <v>45193</v>
      </c>
      <c r="J14" s="96" t="n">
        <f aca="false">I14</f>
        <v>45193</v>
      </c>
      <c r="K14" s="50"/>
      <c r="L14" s="48"/>
      <c r="M14" s="48" t="str">
        <f aca="false">IF(K14="","",L14-K14)</f>
        <v/>
      </c>
      <c r="N14" s="106"/>
      <c r="O14" s="106"/>
    </row>
    <row r="15" customFormat="false" ht="30" hidden="false" customHeight="true" outlineLevel="0" collapsed="false">
      <c r="A15" s="95" t="n">
        <f aca="false">A14+1</f>
        <v>45178</v>
      </c>
      <c r="B15" s="96" t="n">
        <f aca="false">A15</f>
        <v>45178</v>
      </c>
      <c r="C15" s="50"/>
      <c r="D15" s="48"/>
      <c r="E15" s="48" t="str">
        <f aca="false">IF(C15="","",D15-C15)</f>
        <v/>
      </c>
      <c r="F15" s="106"/>
      <c r="G15" s="106"/>
      <c r="H15" s="118"/>
      <c r="I15" s="93" t="n">
        <f aca="false">I14+1</f>
        <v>45194</v>
      </c>
      <c r="J15" s="94" t="n">
        <f aca="false">I15</f>
        <v>45194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40"/>
      <c r="O15" s="40"/>
    </row>
    <row r="16" customFormat="false" ht="30" hidden="false" customHeight="true" outlineLevel="0" collapsed="false">
      <c r="A16" s="95" t="n">
        <f aca="false">A15+1</f>
        <v>45179</v>
      </c>
      <c r="B16" s="96" t="n">
        <f aca="false">A16</f>
        <v>45179</v>
      </c>
      <c r="C16" s="50"/>
      <c r="D16" s="48"/>
      <c r="E16" s="48" t="str">
        <f aca="false">IF(C16="","",D16-C16)</f>
        <v/>
      </c>
      <c r="F16" s="106"/>
      <c r="G16" s="106"/>
      <c r="H16" s="118"/>
      <c r="I16" s="93" t="n">
        <f aca="false">I15+1</f>
        <v>45195</v>
      </c>
      <c r="J16" s="94" t="n">
        <f aca="false">I16</f>
        <v>45195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37"/>
      <c r="O16" s="37"/>
    </row>
    <row r="17" customFormat="false" ht="30" hidden="false" customHeight="true" outlineLevel="0" collapsed="false">
      <c r="A17" s="93" t="n">
        <f aca="false">A16+1</f>
        <v>45180</v>
      </c>
      <c r="B17" s="94" t="n">
        <f aca="false">A17</f>
        <v>45180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40"/>
      <c r="G17" s="40"/>
      <c r="H17" s="118"/>
      <c r="I17" s="119" t="n">
        <f aca="false">I16+1</f>
        <v>45196</v>
      </c>
      <c r="J17" s="120" t="n">
        <f aca="false">I17</f>
        <v>45196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43"/>
      <c r="O17" s="143"/>
    </row>
    <row r="18" customFormat="false" ht="30" hidden="false" customHeight="true" outlineLevel="0" collapsed="false">
      <c r="A18" s="93" t="n">
        <f aca="false">A17+1</f>
        <v>45181</v>
      </c>
      <c r="B18" s="94" t="n">
        <f aca="false">A18</f>
        <v>45181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40"/>
      <c r="G18" s="40"/>
      <c r="H18" s="118"/>
      <c r="I18" s="119" t="n">
        <f aca="false">I17+1</f>
        <v>45197</v>
      </c>
      <c r="J18" s="120" t="n">
        <f aca="false">I18</f>
        <v>45197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144"/>
      <c r="O18" s="144"/>
    </row>
    <row r="19" customFormat="false" ht="30" hidden="false" customHeight="true" outlineLevel="0" collapsed="false">
      <c r="A19" s="119" t="n">
        <f aca="false">A18+1</f>
        <v>45182</v>
      </c>
      <c r="B19" s="120" t="n">
        <f aca="false">A19</f>
        <v>45182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43"/>
      <c r="G19" s="143"/>
      <c r="H19" s="118"/>
      <c r="I19" s="119" t="n">
        <f aca="false">I18+1</f>
        <v>45198</v>
      </c>
      <c r="J19" s="120" t="n">
        <f aca="false">I19</f>
        <v>45198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132"/>
      <c r="O19" s="132"/>
    </row>
    <row r="20" customFormat="false" ht="30" hidden="false" customHeight="true" outlineLevel="0" collapsed="false">
      <c r="A20" s="119" t="n">
        <f aca="false">A19+1</f>
        <v>45183</v>
      </c>
      <c r="B20" s="120" t="n">
        <f aca="false">A20</f>
        <v>45183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44"/>
      <c r="G20" s="144"/>
      <c r="H20" s="121"/>
      <c r="I20" s="95" t="n">
        <f aca="false">I19+1</f>
        <v>45199</v>
      </c>
      <c r="J20" s="96" t="n">
        <f aca="false">I20</f>
        <v>45199</v>
      </c>
      <c r="K20" s="50"/>
      <c r="L20" s="48"/>
      <c r="M20" s="48" t="str">
        <f aca="false">IF(K20="","",L20-K20)</f>
        <v/>
      </c>
      <c r="N20" s="106"/>
      <c r="O20" s="106"/>
    </row>
    <row r="21" customFormat="false" ht="30" hidden="false" customHeight="true" outlineLevel="0" collapsed="false">
      <c r="A21" s="119" t="n">
        <f aca="false">A20+1</f>
        <v>45184</v>
      </c>
      <c r="B21" s="120" t="n">
        <f aca="false">A21</f>
        <v>45184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21"/>
      <c r="I21" s="145"/>
      <c r="J21" s="146"/>
      <c r="K21" s="147"/>
      <c r="L21" s="148"/>
      <c r="M21" s="148"/>
      <c r="N21" s="149"/>
      <c r="O21" s="149"/>
    </row>
    <row r="22" customFormat="false" ht="30" hidden="false" customHeight="true" outlineLevel="0" collapsed="false">
      <c r="A22" s="108" t="n">
        <f aca="false">A21+1</f>
        <v>45185</v>
      </c>
      <c r="B22" s="109" t="n">
        <f aca="false">A22</f>
        <v>45185</v>
      </c>
      <c r="C22" s="110"/>
      <c r="D22" s="111"/>
      <c r="E22" s="111" t="str">
        <f aca="false">IF(C22="","",D22-C22)</f>
        <v/>
      </c>
      <c r="F22" s="138"/>
      <c r="G22" s="138"/>
      <c r="H22" s="118"/>
      <c r="I22" s="127" t="s">
        <v>27</v>
      </c>
      <c r="J22" s="127"/>
      <c r="K22" s="127"/>
      <c r="L22" s="127"/>
      <c r="M22" s="128" t="n">
        <f aca="false">SUM(E7:E22,M7:M21)</f>
        <v>7.91666666666667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7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0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95" t="n">
        <f aca="false">DATE(A2,A3,1)</f>
        <v>45200</v>
      </c>
      <c r="B7" s="96" t="n">
        <f aca="false">A7</f>
        <v>45200</v>
      </c>
      <c r="C7" s="50"/>
      <c r="D7" s="48"/>
      <c r="E7" s="48" t="str">
        <f aca="false">IF(C7="","",D7-C7)</f>
        <v/>
      </c>
      <c r="F7" s="150"/>
      <c r="G7" s="150"/>
      <c r="H7" s="115"/>
      <c r="I7" s="116" t="n">
        <f aca="false">A22+1</f>
        <v>45216</v>
      </c>
      <c r="J7" s="117" t="n">
        <f aca="false">I7</f>
        <v>45216</v>
      </c>
      <c r="K7" s="99" t="n">
        <f aca="false">+$Q$7</f>
        <v>0.354166666666667</v>
      </c>
      <c r="L7" s="100" t="n">
        <f aca="false">+$R$7</f>
        <v>0.75</v>
      </c>
      <c r="M7" s="100" t="n">
        <f aca="false">IF(K7="","",L7-K7)</f>
        <v>0.395833333333333</v>
      </c>
      <c r="N7" s="29"/>
      <c r="O7" s="29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93" t="n">
        <f aca="false">A7+1</f>
        <v>45201</v>
      </c>
      <c r="B8" s="94" t="n">
        <f aca="false">A8</f>
        <v>45201</v>
      </c>
      <c r="C8" s="99" t="n">
        <f aca="false">+$Q$7</f>
        <v>0.354166666666667</v>
      </c>
      <c r="D8" s="100" t="n">
        <f aca="false">+$R$7</f>
        <v>0.75</v>
      </c>
      <c r="E8" s="100" t="n">
        <f aca="false">IF(C8="","",D8-C8)</f>
        <v>0.395833333333333</v>
      </c>
      <c r="F8" s="40"/>
      <c r="G8" s="40"/>
      <c r="H8" s="118"/>
      <c r="I8" s="119" t="n">
        <f aca="false">I7+1</f>
        <v>45217</v>
      </c>
      <c r="J8" s="120" t="n">
        <f aca="false">I8</f>
        <v>45217</v>
      </c>
      <c r="K8" s="99" t="n">
        <f aca="false">+$Q$7</f>
        <v>0.354166666666667</v>
      </c>
      <c r="L8" s="100" t="n">
        <f aca="false">+$R$7</f>
        <v>0.75</v>
      </c>
      <c r="M8" s="100" t="n">
        <f aca="false">IF(K8="","",L8-K8)</f>
        <v>0.395833333333333</v>
      </c>
      <c r="N8" s="104"/>
      <c r="O8" s="104"/>
      <c r="Q8" s="41" t="s">
        <v>21</v>
      </c>
    </row>
    <row r="9" customFormat="false" ht="30" hidden="false" customHeight="true" outlineLevel="0" collapsed="false">
      <c r="A9" s="93" t="n">
        <f aca="false">A8+1</f>
        <v>45202</v>
      </c>
      <c r="B9" s="94" t="n">
        <f aca="false">A9</f>
        <v>45202</v>
      </c>
      <c r="C9" s="99" t="n">
        <f aca="false">+$Q$7</f>
        <v>0.354166666666667</v>
      </c>
      <c r="D9" s="100" t="n">
        <f aca="false">+$R$7</f>
        <v>0.75</v>
      </c>
      <c r="E9" s="100" t="n">
        <f aca="false">IF(C9="","",D9-C9)</f>
        <v>0.395833333333333</v>
      </c>
      <c r="F9" s="114"/>
      <c r="G9" s="114"/>
      <c r="H9" s="118"/>
      <c r="I9" s="119" t="n">
        <f aca="false">I8+1</f>
        <v>45218</v>
      </c>
      <c r="J9" s="120" t="n">
        <f aca="false">I9</f>
        <v>45218</v>
      </c>
      <c r="K9" s="99" t="n">
        <f aca="false">+$Q$7</f>
        <v>0.354166666666667</v>
      </c>
      <c r="L9" s="100" t="n">
        <f aca="false">+$R$7</f>
        <v>0.75</v>
      </c>
      <c r="M9" s="100" t="n">
        <f aca="false">IF(K9="","",L9-K9)</f>
        <v>0.395833333333333</v>
      </c>
      <c r="N9" s="104"/>
      <c r="O9" s="104"/>
    </row>
    <row r="10" customFormat="false" ht="30" hidden="false" customHeight="true" outlineLevel="0" collapsed="false">
      <c r="A10" s="119" t="n">
        <f aca="false">A9+1</f>
        <v>45203</v>
      </c>
      <c r="B10" s="120" t="n">
        <f aca="false">A10</f>
        <v>45203</v>
      </c>
      <c r="C10" s="99" t="n">
        <f aca="false">+$Q$7</f>
        <v>0.354166666666667</v>
      </c>
      <c r="D10" s="100" t="n">
        <f aca="false">+$R$7</f>
        <v>0.75</v>
      </c>
      <c r="E10" s="100" t="n">
        <f aca="false">IF(C10="","",D10-C10)</f>
        <v>0.395833333333333</v>
      </c>
      <c r="F10" s="104"/>
      <c r="G10" s="104"/>
      <c r="H10" s="121"/>
      <c r="I10" s="119" t="n">
        <f aca="false">I9+1</f>
        <v>45219</v>
      </c>
      <c r="J10" s="120" t="n">
        <f aca="false">I10</f>
        <v>45219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104"/>
      <c r="O10" s="104"/>
    </row>
    <row r="11" customFormat="false" ht="30" hidden="false" customHeight="true" outlineLevel="0" collapsed="false">
      <c r="A11" s="119" t="n">
        <f aca="false">A10+1</f>
        <v>45204</v>
      </c>
      <c r="B11" s="120" t="n">
        <f aca="false">A11</f>
        <v>45204</v>
      </c>
      <c r="C11" s="99" t="n">
        <f aca="false">+$Q$7</f>
        <v>0.354166666666667</v>
      </c>
      <c r="D11" s="100" t="n">
        <f aca="false">+$R$7</f>
        <v>0.75</v>
      </c>
      <c r="E11" s="100" t="n">
        <f aca="false">IF(C11="","",D11-C11)</f>
        <v>0.395833333333333</v>
      </c>
      <c r="F11" s="104"/>
      <c r="G11" s="104"/>
      <c r="H11" s="115"/>
      <c r="I11" s="95" t="n">
        <f aca="false">I10+1</f>
        <v>45220</v>
      </c>
      <c r="J11" s="96" t="n">
        <f aca="false">I11</f>
        <v>45220</v>
      </c>
      <c r="K11" s="50"/>
      <c r="L11" s="48"/>
      <c r="M11" s="48" t="str">
        <f aca="false">IF(K11="","",L11-K11)</f>
        <v/>
      </c>
      <c r="N11" s="106"/>
      <c r="O11" s="106"/>
    </row>
    <row r="12" customFormat="false" ht="30" hidden="false" customHeight="true" outlineLevel="0" collapsed="false">
      <c r="A12" s="119" t="n">
        <f aca="false">A11+1</f>
        <v>45205</v>
      </c>
      <c r="B12" s="120" t="n">
        <f aca="false">A12</f>
        <v>45205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104"/>
      <c r="G12" s="104"/>
      <c r="H12" s="115"/>
      <c r="I12" s="95" t="n">
        <f aca="false">I11+1</f>
        <v>45221</v>
      </c>
      <c r="J12" s="96" t="n">
        <f aca="false">I12</f>
        <v>45221</v>
      </c>
      <c r="K12" s="50"/>
      <c r="L12" s="48"/>
      <c r="M12" s="48" t="str">
        <f aca="false">IF(K12="","",L12-K12)</f>
        <v/>
      </c>
      <c r="N12" s="106"/>
      <c r="O12" s="106"/>
    </row>
    <row r="13" customFormat="false" ht="30" hidden="false" customHeight="true" outlineLevel="0" collapsed="false">
      <c r="A13" s="95" t="n">
        <f aca="false">A12+1</f>
        <v>45206</v>
      </c>
      <c r="B13" s="96" t="n">
        <f aca="false">A13</f>
        <v>45206</v>
      </c>
      <c r="C13" s="50"/>
      <c r="D13" s="48"/>
      <c r="E13" s="48" t="str">
        <f aca="false">IF(C13="","",D13-C13)</f>
        <v/>
      </c>
      <c r="F13" s="106"/>
      <c r="G13" s="106"/>
      <c r="H13" s="115"/>
      <c r="I13" s="93" t="n">
        <f aca="false">I12+1</f>
        <v>45222</v>
      </c>
      <c r="J13" s="94" t="n">
        <f aca="false">I13</f>
        <v>45222</v>
      </c>
      <c r="K13" s="99" t="n">
        <f aca="false">+$Q$7</f>
        <v>0.354166666666667</v>
      </c>
      <c r="L13" s="100" t="n">
        <f aca="false">+$R$7</f>
        <v>0.75</v>
      </c>
      <c r="M13" s="100" t="n">
        <f aca="false">IF(K13="","",L13-K13)</f>
        <v>0.395833333333333</v>
      </c>
      <c r="N13" s="40"/>
      <c r="O13" s="40"/>
    </row>
    <row r="14" customFormat="false" ht="30" hidden="false" customHeight="true" outlineLevel="0" collapsed="false">
      <c r="A14" s="95" t="n">
        <f aca="false">A13+1</f>
        <v>45207</v>
      </c>
      <c r="B14" s="96" t="n">
        <f aca="false">A14</f>
        <v>45207</v>
      </c>
      <c r="C14" s="50"/>
      <c r="D14" s="48"/>
      <c r="E14" s="48" t="str">
        <f aca="false">IF(C14="","",D14-C14)</f>
        <v/>
      </c>
      <c r="F14" s="106"/>
      <c r="G14" s="106"/>
      <c r="H14" s="124"/>
      <c r="I14" s="93" t="n">
        <f aca="false">I13+1</f>
        <v>45223</v>
      </c>
      <c r="J14" s="94" t="n">
        <f aca="false">I14</f>
        <v>45223</v>
      </c>
      <c r="K14" s="99" t="n">
        <f aca="false">+$Q$7</f>
        <v>0.354166666666667</v>
      </c>
      <c r="L14" s="100" t="n">
        <f aca="false">+$R$7</f>
        <v>0.75</v>
      </c>
      <c r="M14" s="100" t="n">
        <f aca="false">IF(K14="","",L14-K14)</f>
        <v>0.395833333333333</v>
      </c>
      <c r="N14" s="40"/>
      <c r="O14" s="40"/>
    </row>
    <row r="15" customFormat="false" ht="30" hidden="false" customHeight="true" outlineLevel="0" collapsed="false">
      <c r="A15" s="95" t="n">
        <f aca="false">A14+1</f>
        <v>45208</v>
      </c>
      <c r="B15" s="96" t="n">
        <f aca="false">A15</f>
        <v>45208</v>
      </c>
      <c r="C15" s="50"/>
      <c r="D15" s="48"/>
      <c r="E15" s="48" t="str">
        <f aca="false">IF(C15="","",D15-C15)</f>
        <v/>
      </c>
      <c r="F15" s="106"/>
      <c r="G15" s="106"/>
      <c r="H15" s="118"/>
      <c r="I15" s="119" t="n">
        <f aca="false">I14+1</f>
        <v>45224</v>
      </c>
      <c r="J15" s="120" t="n">
        <f aca="false">I15</f>
        <v>45224</v>
      </c>
      <c r="K15" s="99" t="n">
        <f aca="false">+$Q$7</f>
        <v>0.354166666666667</v>
      </c>
      <c r="L15" s="100" t="n">
        <f aca="false">+$R$7</f>
        <v>0.75</v>
      </c>
      <c r="M15" s="100" t="n">
        <f aca="false">IF(K15="","",L15-K15)</f>
        <v>0.395833333333333</v>
      </c>
      <c r="N15" s="104"/>
      <c r="O15" s="104"/>
    </row>
    <row r="16" customFormat="false" ht="30" hidden="false" customHeight="true" outlineLevel="0" collapsed="false">
      <c r="A16" s="93" t="n">
        <f aca="false">A15+1</f>
        <v>45209</v>
      </c>
      <c r="B16" s="94" t="n">
        <f aca="false">A16</f>
        <v>45209</v>
      </c>
      <c r="C16" s="99" t="n">
        <f aca="false">+$Q$7</f>
        <v>0.354166666666667</v>
      </c>
      <c r="D16" s="100" t="n">
        <f aca="false">+$R$7</f>
        <v>0.75</v>
      </c>
      <c r="E16" s="100" t="n">
        <f aca="false">IF(C16="","",D16-C16)</f>
        <v>0.395833333333333</v>
      </c>
      <c r="F16" s="40"/>
      <c r="G16" s="40"/>
      <c r="H16" s="118"/>
      <c r="I16" s="119" t="n">
        <f aca="false">I15+1</f>
        <v>45225</v>
      </c>
      <c r="J16" s="120" t="n">
        <f aca="false">I16</f>
        <v>45225</v>
      </c>
      <c r="K16" s="99" t="n">
        <f aca="false">+$Q$7</f>
        <v>0.354166666666667</v>
      </c>
      <c r="L16" s="100" t="n">
        <f aca="false">+$R$7</f>
        <v>0.75</v>
      </c>
      <c r="M16" s="100" t="n">
        <f aca="false">IF(K16="","",L16-K16)</f>
        <v>0.395833333333333</v>
      </c>
      <c r="N16" s="104"/>
      <c r="O16" s="104"/>
    </row>
    <row r="17" customFormat="false" ht="30" hidden="false" customHeight="true" outlineLevel="0" collapsed="false">
      <c r="A17" s="119" t="n">
        <f aca="false">A16+1</f>
        <v>45210</v>
      </c>
      <c r="B17" s="120" t="n">
        <f aca="false">A17</f>
        <v>45210</v>
      </c>
      <c r="C17" s="99" t="n">
        <f aca="false">+$Q$7</f>
        <v>0.354166666666667</v>
      </c>
      <c r="D17" s="100" t="n">
        <f aca="false">+$R$7</f>
        <v>0.75</v>
      </c>
      <c r="E17" s="100" t="n">
        <f aca="false">IF(C17="","",D17-C17)</f>
        <v>0.395833333333333</v>
      </c>
      <c r="F17" s="104"/>
      <c r="G17" s="104"/>
      <c r="H17" s="118"/>
      <c r="I17" s="119" t="n">
        <f aca="false">I16+1</f>
        <v>45226</v>
      </c>
      <c r="J17" s="120" t="n">
        <f aca="false">I17</f>
        <v>45226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104"/>
      <c r="O17" s="104"/>
    </row>
    <row r="18" customFormat="false" ht="30" hidden="false" customHeight="true" outlineLevel="0" collapsed="false">
      <c r="A18" s="119" t="n">
        <f aca="false">A17+1</f>
        <v>45211</v>
      </c>
      <c r="B18" s="120" t="n">
        <f aca="false">A18</f>
        <v>45211</v>
      </c>
      <c r="C18" s="99" t="n">
        <f aca="false">+$Q$7</f>
        <v>0.354166666666667</v>
      </c>
      <c r="D18" s="100" t="n">
        <f aca="false">+$R$7</f>
        <v>0.75</v>
      </c>
      <c r="E18" s="100" t="n">
        <f aca="false">IF(C18="","",D18-C18)</f>
        <v>0.395833333333333</v>
      </c>
      <c r="F18" s="104"/>
      <c r="G18" s="104"/>
      <c r="H18" s="118"/>
      <c r="I18" s="95" t="n">
        <f aca="false">I17+1</f>
        <v>45227</v>
      </c>
      <c r="J18" s="96" t="n">
        <f aca="false">I18</f>
        <v>45227</v>
      </c>
      <c r="K18" s="50"/>
      <c r="L18" s="48"/>
      <c r="M18" s="48" t="str">
        <f aca="false">IF(K18="","",L18-K18)</f>
        <v/>
      </c>
      <c r="N18" s="106"/>
      <c r="O18" s="106"/>
    </row>
    <row r="19" customFormat="false" ht="30" hidden="false" customHeight="true" outlineLevel="0" collapsed="false">
      <c r="A19" s="119" t="n">
        <f aca="false">A18+1</f>
        <v>45212</v>
      </c>
      <c r="B19" s="120" t="n">
        <f aca="false">A19</f>
        <v>45212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104"/>
      <c r="G19" s="104"/>
      <c r="H19" s="118"/>
      <c r="I19" s="95" t="n">
        <f aca="false">I18+1</f>
        <v>45228</v>
      </c>
      <c r="J19" s="96" t="n">
        <f aca="false">I19</f>
        <v>45228</v>
      </c>
      <c r="K19" s="50"/>
      <c r="L19" s="48"/>
      <c r="M19" s="48" t="str">
        <f aca="false">IF(K19="","",L19-K19)</f>
        <v/>
      </c>
      <c r="N19" s="106"/>
      <c r="O19" s="106"/>
    </row>
    <row r="20" customFormat="false" ht="30" hidden="false" customHeight="true" outlineLevel="0" collapsed="false">
      <c r="A20" s="95" t="n">
        <f aca="false">A19+1</f>
        <v>45213</v>
      </c>
      <c r="B20" s="96" t="n">
        <f aca="false">A20</f>
        <v>45213</v>
      </c>
      <c r="C20" s="50"/>
      <c r="D20" s="48"/>
      <c r="E20" s="48" t="str">
        <f aca="false">IF(C20="","",D20-C20)</f>
        <v/>
      </c>
      <c r="F20" s="106"/>
      <c r="G20" s="106"/>
      <c r="H20" s="121"/>
      <c r="I20" s="93" t="n">
        <f aca="false">I19+1</f>
        <v>45229</v>
      </c>
      <c r="J20" s="94" t="n">
        <f aca="false">I20</f>
        <v>45229</v>
      </c>
      <c r="K20" s="99" t="n">
        <f aca="false">+$Q$7</f>
        <v>0.354166666666667</v>
      </c>
      <c r="L20" s="100" t="n">
        <f aca="false">+$R$7</f>
        <v>0.75</v>
      </c>
      <c r="M20" s="100" t="n">
        <f aca="false">IF(K20="","",L20-K20)</f>
        <v>0.395833333333333</v>
      </c>
      <c r="N20" s="40"/>
      <c r="O20" s="40"/>
    </row>
    <row r="21" customFormat="false" ht="30" hidden="false" customHeight="true" outlineLevel="0" collapsed="false">
      <c r="A21" s="95" t="n">
        <f aca="false">A20+1</f>
        <v>45214</v>
      </c>
      <c r="B21" s="96" t="n">
        <f aca="false">A21</f>
        <v>45214</v>
      </c>
      <c r="C21" s="50"/>
      <c r="D21" s="48"/>
      <c r="E21" s="48" t="str">
        <f aca="false">IF(C21="","",D21-C21)</f>
        <v/>
      </c>
      <c r="F21" s="106"/>
      <c r="G21" s="106"/>
      <c r="H21" s="121"/>
      <c r="I21" s="125" t="n">
        <f aca="false">I20+1</f>
        <v>45230</v>
      </c>
      <c r="J21" s="94" t="n">
        <f aca="false">I21</f>
        <v>45230</v>
      </c>
      <c r="K21" s="99" t="n">
        <f aca="false">+$Q$7</f>
        <v>0.354166666666667</v>
      </c>
      <c r="L21" s="100" t="n">
        <f aca="false">+$R$7</f>
        <v>0.75</v>
      </c>
      <c r="M21" s="100" t="n">
        <f aca="false">IF(K21="","",L21-K21)</f>
        <v>0.395833333333333</v>
      </c>
      <c r="N21" s="67"/>
      <c r="O21" s="67"/>
    </row>
    <row r="22" customFormat="false" ht="30" hidden="false" customHeight="true" outlineLevel="0" collapsed="false">
      <c r="A22" s="125" t="n">
        <f aca="false">A21+1</f>
        <v>45215</v>
      </c>
      <c r="B22" s="126" t="n">
        <f aca="false">A22</f>
        <v>45215</v>
      </c>
      <c r="C22" s="151" t="n">
        <f aca="false">+$Q$7</f>
        <v>0.354166666666667</v>
      </c>
      <c r="D22" s="136" t="n">
        <f aca="false">+$R$7</f>
        <v>0.75</v>
      </c>
      <c r="E22" s="136" t="n">
        <f aca="false">IF(C22="","",D22-C22)</f>
        <v>0.395833333333333</v>
      </c>
      <c r="F22" s="152"/>
      <c r="G22" s="152"/>
      <c r="H22" s="118"/>
      <c r="I22" s="127" t="s">
        <v>27</v>
      </c>
      <c r="J22" s="127"/>
      <c r="K22" s="127"/>
      <c r="L22" s="127"/>
      <c r="M22" s="128" t="n">
        <f aca="false">SUM(E7:E22,M7:M21)</f>
        <v>8.3125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8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4" min="3" style="1" width="11.49"/>
    <col collapsed="false" customWidth="true" hidden="false" outlineLevel="0" max="6" min="5" style="1" width="11.1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10" min="9" style="1" width="4.12"/>
    <col collapsed="false" customWidth="true" hidden="false" outlineLevel="0" max="12" min="11" style="1" width="11.49"/>
    <col collapsed="false" customWidth="true" hidden="false" outlineLevel="0" max="14" min="13" style="1" width="11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n">
        <v>2023</v>
      </c>
      <c r="B2" s="3"/>
      <c r="C2" s="4" t="s">
        <v>1</v>
      </c>
      <c r="D2" s="5"/>
      <c r="E2" s="5"/>
      <c r="F2" s="5"/>
      <c r="G2" s="5"/>
      <c r="H2" s="6"/>
      <c r="I2" s="7" t="s">
        <v>2</v>
      </c>
      <c r="J2" s="7"/>
      <c r="K2" s="8"/>
      <c r="L2" s="8"/>
      <c r="M2" s="8"/>
      <c r="N2" s="8"/>
      <c r="O2" s="8"/>
    </row>
    <row r="3" customFormat="false" ht="26.25" hidden="false" customHeight="true" outlineLevel="0" collapsed="false">
      <c r="A3" s="3" t="n">
        <v>11</v>
      </c>
      <c r="B3" s="3"/>
      <c r="C3" s="9" t="s">
        <v>3</v>
      </c>
      <c r="D3" s="9"/>
      <c r="E3" s="9"/>
      <c r="F3" s="9"/>
      <c r="G3" s="10"/>
      <c r="H3" s="10"/>
      <c r="I3" s="7" t="s">
        <v>4</v>
      </c>
      <c r="J3" s="7"/>
      <c r="K3" s="11"/>
      <c r="L3" s="12" t="s">
        <v>5</v>
      </c>
      <c r="M3" s="13"/>
      <c r="N3" s="13"/>
      <c r="O3" s="13"/>
    </row>
    <row r="4" customFormat="false" ht="6" hidden="false" customHeight="true" outlineLevel="0" collapsed="false"/>
    <row r="5" customFormat="false" ht="37.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7" t="s">
        <v>9</v>
      </c>
      <c r="F5" s="18" t="s">
        <v>10</v>
      </c>
      <c r="G5" s="18"/>
      <c r="H5" s="19"/>
      <c r="I5" s="14" t="s">
        <v>6</v>
      </c>
      <c r="J5" s="15" t="s">
        <v>7</v>
      </c>
      <c r="K5" s="16" t="s">
        <v>8</v>
      </c>
      <c r="L5" s="16"/>
      <c r="M5" s="17" t="s">
        <v>9</v>
      </c>
      <c r="N5" s="18" t="s">
        <v>10</v>
      </c>
      <c r="O5" s="18"/>
      <c r="Q5" s="20" t="s">
        <v>11</v>
      </c>
    </row>
    <row r="6" customFormat="false" ht="25.5" hidden="false" customHeight="true" outlineLevel="0" collapsed="false">
      <c r="A6" s="14"/>
      <c r="B6" s="15"/>
      <c r="C6" s="21" t="s">
        <v>12</v>
      </c>
      <c r="D6" s="22" t="s">
        <v>13</v>
      </c>
      <c r="E6" s="17"/>
      <c r="F6" s="18"/>
      <c r="G6" s="18"/>
      <c r="H6" s="23"/>
      <c r="I6" s="14"/>
      <c r="J6" s="15"/>
      <c r="K6" s="21" t="s">
        <v>12</v>
      </c>
      <c r="L6" s="22" t="s">
        <v>13</v>
      </c>
      <c r="M6" s="17"/>
      <c r="N6" s="18"/>
      <c r="O6" s="18"/>
      <c r="Q6" s="24" t="s">
        <v>14</v>
      </c>
      <c r="R6" s="24" t="s">
        <v>15</v>
      </c>
    </row>
    <row r="7" customFormat="false" ht="30" hidden="false" customHeight="true" outlineLevel="0" collapsed="false">
      <c r="A7" s="119" t="n">
        <f aca="false">DATE(A2,A3,1)</f>
        <v>45231</v>
      </c>
      <c r="B7" s="120" t="n">
        <f aca="false">A7</f>
        <v>45231</v>
      </c>
      <c r="C7" s="27" t="n">
        <f aca="false">+$Q$7</f>
        <v>0.354166666666667</v>
      </c>
      <c r="D7" s="28" t="n">
        <f aca="false">+$R$7</f>
        <v>0.75</v>
      </c>
      <c r="E7" s="100" t="n">
        <f aca="false">IF(C7="","",D7-C7)</f>
        <v>0.395833333333333</v>
      </c>
      <c r="F7" s="141"/>
      <c r="G7" s="141"/>
      <c r="H7" s="115"/>
      <c r="I7" s="119" t="n">
        <f aca="false">+A22+1</f>
        <v>45247</v>
      </c>
      <c r="J7" s="120" t="n">
        <f aca="false">I7</f>
        <v>45247</v>
      </c>
      <c r="K7" s="107" t="n">
        <f aca="false">+$Q$7</f>
        <v>0.354166666666667</v>
      </c>
      <c r="L7" s="101" t="n">
        <f aca="false">+$R$7</f>
        <v>0.75</v>
      </c>
      <c r="M7" s="100" t="n">
        <f aca="false">IF(K7="","",L7-K7)</f>
        <v>0.395833333333333</v>
      </c>
      <c r="N7" s="104"/>
      <c r="O7" s="104"/>
      <c r="Q7" s="34" t="n">
        <v>0.354166666666667</v>
      </c>
      <c r="R7" s="34" t="n">
        <v>0.75</v>
      </c>
    </row>
    <row r="8" customFormat="false" ht="30" hidden="false" customHeight="true" outlineLevel="0" collapsed="false">
      <c r="A8" s="119" t="n">
        <f aca="false">A7+1</f>
        <v>45232</v>
      </c>
      <c r="B8" s="120" t="n">
        <f aca="false">A8</f>
        <v>45232</v>
      </c>
      <c r="C8" s="99" t="n">
        <f aca="false">+$Q$7</f>
        <v>0.354166666666667</v>
      </c>
      <c r="D8" s="100" t="n">
        <f aca="false">+$R$7</f>
        <v>0.75</v>
      </c>
      <c r="E8" s="100" t="n">
        <f aca="false">IF(C8="","",D8-C8)</f>
        <v>0.395833333333333</v>
      </c>
      <c r="F8" s="104"/>
      <c r="G8" s="104"/>
      <c r="H8" s="118"/>
      <c r="I8" s="95" t="n">
        <f aca="false">I7+1</f>
        <v>45248</v>
      </c>
      <c r="J8" s="96" t="n">
        <f aca="false">I8</f>
        <v>45248</v>
      </c>
      <c r="K8" s="50"/>
      <c r="L8" s="48"/>
      <c r="M8" s="48" t="str">
        <f aca="false">IF(K8="","",L8-K8)</f>
        <v/>
      </c>
      <c r="N8" s="51"/>
      <c r="O8" s="51"/>
      <c r="Q8" s="41" t="s">
        <v>21</v>
      </c>
    </row>
    <row r="9" customFormat="false" ht="30" hidden="false" customHeight="true" outlineLevel="0" collapsed="false">
      <c r="A9" s="95" t="n">
        <f aca="false">A8+1</f>
        <v>45233</v>
      </c>
      <c r="B9" s="96" t="n">
        <f aca="false">A9</f>
        <v>45233</v>
      </c>
      <c r="C9" s="50"/>
      <c r="D9" s="48"/>
      <c r="E9" s="48" t="str">
        <f aca="false">IF(C9="","",D9-C9)</f>
        <v/>
      </c>
      <c r="F9" s="51"/>
      <c r="G9" s="51"/>
      <c r="H9" s="118"/>
      <c r="I9" s="95" t="n">
        <f aca="false">I8+1</f>
        <v>45249</v>
      </c>
      <c r="J9" s="96" t="n">
        <f aca="false">I9</f>
        <v>45249</v>
      </c>
      <c r="K9" s="50"/>
      <c r="L9" s="48"/>
      <c r="M9" s="48" t="str">
        <f aca="false">IF(K9="","",L9-K9)</f>
        <v/>
      </c>
      <c r="N9" s="106"/>
      <c r="O9" s="106"/>
    </row>
    <row r="10" customFormat="false" ht="30" hidden="false" customHeight="true" outlineLevel="0" collapsed="false">
      <c r="A10" s="95" t="n">
        <f aca="false">A9+1</f>
        <v>45234</v>
      </c>
      <c r="B10" s="96" t="n">
        <f aca="false">A10</f>
        <v>45234</v>
      </c>
      <c r="C10" s="50"/>
      <c r="D10" s="48"/>
      <c r="E10" s="48" t="str">
        <f aca="false">IF(C10="","",D10-C10)</f>
        <v/>
      </c>
      <c r="F10" s="51"/>
      <c r="G10" s="51"/>
      <c r="H10" s="121"/>
      <c r="I10" s="93" t="n">
        <f aca="false">I9+1</f>
        <v>45250</v>
      </c>
      <c r="J10" s="94" t="n">
        <f aca="false">I10</f>
        <v>45250</v>
      </c>
      <c r="K10" s="99" t="n">
        <f aca="false">+$Q$7</f>
        <v>0.354166666666667</v>
      </c>
      <c r="L10" s="100" t="n">
        <f aca="false">+$R$7</f>
        <v>0.75</v>
      </c>
      <c r="M10" s="100" t="n">
        <f aca="false">IF(K10="","",L10-K10)</f>
        <v>0.395833333333333</v>
      </c>
      <c r="N10" s="40"/>
      <c r="O10" s="40"/>
    </row>
    <row r="11" customFormat="false" ht="30" hidden="false" customHeight="true" outlineLevel="0" collapsed="false">
      <c r="A11" s="95" t="n">
        <f aca="false">A10+1</f>
        <v>45235</v>
      </c>
      <c r="B11" s="96" t="n">
        <f aca="false">A11</f>
        <v>45235</v>
      </c>
      <c r="C11" s="50"/>
      <c r="D11" s="48"/>
      <c r="E11" s="48" t="str">
        <f aca="false">IF(C11="","",D11-C11)</f>
        <v/>
      </c>
      <c r="F11" s="106"/>
      <c r="G11" s="106"/>
      <c r="H11" s="115"/>
      <c r="I11" s="93" t="n">
        <f aca="false">I10+1</f>
        <v>45251</v>
      </c>
      <c r="J11" s="94" t="n">
        <f aca="false">I11</f>
        <v>45251</v>
      </c>
      <c r="K11" s="99" t="n">
        <f aca="false">+$Q$7</f>
        <v>0.354166666666667</v>
      </c>
      <c r="L11" s="100" t="n">
        <f aca="false">+$R$7</f>
        <v>0.75</v>
      </c>
      <c r="M11" s="100" t="n">
        <f aca="false">IF(K11="","",L11-K11)</f>
        <v>0.395833333333333</v>
      </c>
      <c r="N11" s="114"/>
      <c r="O11" s="114"/>
    </row>
    <row r="12" customFormat="false" ht="30" hidden="false" customHeight="true" outlineLevel="0" collapsed="false">
      <c r="A12" s="93" t="n">
        <f aca="false">A11+1</f>
        <v>45236</v>
      </c>
      <c r="B12" s="94" t="n">
        <f aca="false">A12</f>
        <v>45236</v>
      </c>
      <c r="C12" s="99" t="n">
        <f aca="false">+$Q$7</f>
        <v>0.354166666666667</v>
      </c>
      <c r="D12" s="100" t="n">
        <f aca="false">+$R$7</f>
        <v>0.75</v>
      </c>
      <c r="E12" s="100" t="n">
        <f aca="false">IF(C12="","",D12-C12)</f>
        <v>0.395833333333333</v>
      </c>
      <c r="F12" s="40"/>
      <c r="G12" s="40"/>
      <c r="H12" s="115"/>
      <c r="I12" s="119" t="n">
        <f aca="false">I11+1</f>
        <v>45252</v>
      </c>
      <c r="J12" s="120" t="n">
        <f aca="false">I12</f>
        <v>45252</v>
      </c>
      <c r="K12" s="99" t="n">
        <f aca="false">+$Q$7</f>
        <v>0.354166666666667</v>
      </c>
      <c r="L12" s="100" t="n">
        <f aca="false">+$R$7</f>
        <v>0.75</v>
      </c>
      <c r="M12" s="100" t="n">
        <f aca="false">IF(K12="","",L12-K12)</f>
        <v>0.395833333333333</v>
      </c>
      <c r="N12" s="104"/>
      <c r="O12" s="104"/>
    </row>
    <row r="13" customFormat="false" ht="30" hidden="false" customHeight="true" outlineLevel="0" collapsed="false">
      <c r="A13" s="93" t="n">
        <f aca="false">A12+1</f>
        <v>45237</v>
      </c>
      <c r="B13" s="94" t="n">
        <f aca="false">A13</f>
        <v>45237</v>
      </c>
      <c r="C13" s="99" t="n">
        <f aca="false">+$Q$7</f>
        <v>0.354166666666667</v>
      </c>
      <c r="D13" s="100" t="n">
        <f aca="false">+$R$7</f>
        <v>0.75</v>
      </c>
      <c r="E13" s="100" t="n">
        <f aca="false">IF(C13="","",D13-C13)</f>
        <v>0.395833333333333</v>
      </c>
      <c r="F13" s="114"/>
      <c r="G13" s="114"/>
      <c r="H13" s="115"/>
      <c r="I13" s="95" t="n">
        <f aca="false">I12+1</f>
        <v>45253</v>
      </c>
      <c r="J13" s="96" t="n">
        <f aca="false">I13</f>
        <v>45253</v>
      </c>
      <c r="K13" s="50"/>
      <c r="L13" s="48"/>
      <c r="M13" s="48" t="str">
        <f aca="false">IF(K13="","",L13-K13)</f>
        <v/>
      </c>
      <c r="N13" s="51"/>
      <c r="O13" s="51"/>
    </row>
    <row r="14" customFormat="false" ht="30" hidden="false" customHeight="true" outlineLevel="0" collapsed="false">
      <c r="A14" s="119" t="n">
        <f aca="false">A13+1</f>
        <v>45238</v>
      </c>
      <c r="B14" s="153" t="n">
        <f aca="false">A14</f>
        <v>45238</v>
      </c>
      <c r="C14" s="99" t="n">
        <f aca="false">+$Q$7</f>
        <v>0.354166666666667</v>
      </c>
      <c r="D14" s="100" t="n">
        <f aca="false">+$R$7</f>
        <v>0.75</v>
      </c>
      <c r="E14" s="100" t="n">
        <f aca="false">IF(C14="","",D14-C14)</f>
        <v>0.395833333333333</v>
      </c>
      <c r="F14" s="105"/>
      <c r="G14" s="105"/>
      <c r="H14" s="124"/>
      <c r="I14" s="119" t="n">
        <f aca="false">I13+1</f>
        <v>45254</v>
      </c>
      <c r="J14" s="120" t="n">
        <f aca="false">I14</f>
        <v>45254</v>
      </c>
      <c r="K14" s="99" t="n">
        <f aca="false">+$Q$7</f>
        <v>0.354166666666667</v>
      </c>
      <c r="L14" s="100" t="n">
        <f aca="false">+$R$7</f>
        <v>0.75</v>
      </c>
      <c r="M14" s="100" t="n">
        <f aca="false">IF(K14="","",L14-K14)</f>
        <v>0.395833333333333</v>
      </c>
      <c r="N14" s="104"/>
      <c r="O14" s="104"/>
    </row>
    <row r="15" customFormat="false" ht="30" hidden="false" customHeight="true" outlineLevel="0" collapsed="false">
      <c r="A15" s="119" t="n">
        <f aca="false">A14+1</f>
        <v>45239</v>
      </c>
      <c r="B15" s="120" t="n">
        <f aca="false">A15</f>
        <v>45239</v>
      </c>
      <c r="C15" s="99" t="n">
        <f aca="false">+$Q$7</f>
        <v>0.354166666666667</v>
      </c>
      <c r="D15" s="100" t="n">
        <f aca="false">+$R$7</f>
        <v>0.75</v>
      </c>
      <c r="E15" s="100" t="n">
        <f aca="false">IF(C15="","",D15-C15)</f>
        <v>0.395833333333333</v>
      </c>
      <c r="F15" s="104"/>
      <c r="G15" s="104"/>
      <c r="H15" s="118"/>
      <c r="I15" s="95" t="n">
        <f aca="false">I14+1</f>
        <v>45255</v>
      </c>
      <c r="J15" s="96" t="n">
        <f aca="false">I15</f>
        <v>45255</v>
      </c>
      <c r="K15" s="50"/>
      <c r="L15" s="48"/>
      <c r="M15" s="48" t="str">
        <f aca="false">IF(K15="","",L15-K15)</f>
        <v/>
      </c>
      <c r="N15" s="51"/>
      <c r="O15" s="51"/>
    </row>
    <row r="16" customFormat="false" ht="30" hidden="false" customHeight="true" outlineLevel="0" collapsed="false">
      <c r="A16" s="119" t="n">
        <f aca="false">A15+1</f>
        <v>45240</v>
      </c>
      <c r="B16" s="120" t="n">
        <f aca="false">A16</f>
        <v>45240</v>
      </c>
      <c r="C16" s="99" t="n">
        <f aca="false">+$Q$7</f>
        <v>0.354166666666667</v>
      </c>
      <c r="D16" s="100" t="n">
        <f aca="false">+$R$7</f>
        <v>0.75</v>
      </c>
      <c r="E16" s="100" t="n">
        <f aca="false">IF(C16="","",D16-C16)</f>
        <v>0.395833333333333</v>
      </c>
      <c r="F16" s="104"/>
      <c r="G16" s="104"/>
      <c r="H16" s="118"/>
      <c r="I16" s="95" t="n">
        <f aca="false">I15+1</f>
        <v>45256</v>
      </c>
      <c r="J16" s="96" t="n">
        <f aca="false">I16</f>
        <v>45256</v>
      </c>
      <c r="K16" s="50"/>
      <c r="L16" s="48"/>
      <c r="M16" s="48" t="str">
        <f aca="false">IF(K16="","",L16-K16)</f>
        <v/>
      </c>
      <c r="N16" s="106"/>
      <c r="O16" s="106"/>
    </row>
    <row r="17" customFormat="false" ht="30" hidden="false" customHeight="true" outlineLevel="0" collapsed="false">
      <c r="A17" s="95" t="n">
        <f aca="false">A16+1</f>
        <v>45241</v>
      </c>
      <c r="B17" s="96" t="n">
        <f aca="false">A17</f>
        <v>45241</v>
      </c>
      <c r="C17" s="50"/>
      <c r="D17" s="48"/>
      <c r="E17" s="48" t="str">
        <f aca="false">IF(C17="","",D17-C17)</f>
        <v/>
      </c>
      <c r="F17" s="51"/>
      <c r="G17" s="51"/>
      <c r="H17" s="118"/>
      <c r="I17" s="93" t="n">
        <f aca="false">I16+1</f>
        <v>45257</v>
      </c>
      <c r="J17" s="94" t="n">
        <f aca="false">I17</f>
        <v>45257</v>
      </c>
      <c r="K17" s="99" t="n">
        <f aca="false">+$Q$7</f>
        <v>0.354166666666667</v>
      </c>
      <c r="L17" s="100" t="n">
        <f aca="false">+$R$7</f>
        <v>0.75</v>
      </c>
      <c r="M17" s="100" t="n">
        <f aca="false">IF(K17="","",L17-K17)</f>
        <v>0.395833333333333</v>
      </c>
      <c r="N17" s="40"/>
      <c r="O17" s="40"/>
    </row>
    <row r="18" customFormat="false" ht="30" hidden="false" customHeight="true" outlineLevel="0" collapsed="false">
      <c r="A18" s="95" t="n">
        <f aca="false">A17+1</f>
        <v>45242</v>
      </c>
      <c r="B18" s="96" t="n">
        <f aca="false">A18</f>
        <v>45242</v>
      </c>
      <c r="C18" s="50"/>
      <c r="D18" s="48"/>
      <c r="E18" s="48" t="str">
        <f aca="false">IF(C18="","",D18-C18)</f>
        <v/>
      </c>
      <c r="F18" s="106"/>
      <c r="G18" s="106"/>
      <c r="H18" s="118"/>
      <c r="I18" s="93" t="n">
        <f aca="false">I17+1</f>
        <v>45258</v>
      </c>
      <c r="J18" s="94" t="n">
        <f aca="false">I18</f>
        <v>45258</v>
      </c>
      <c r="K18" s="99" t="n">
        <f aca="false">+$Q$7</f>
        <v>0.354166666666667</v>
      </c>
      <c r="L18" s="100" t="n">
        <f aca="false">+$R$7</f>
        <v>0.75</v>
      </c>
      <c r="M18" s="100" t="n">
        <f aca="false">IF(K18="","",L18-K18)</f>
        <v>0.395833333333333</v>
      </c>
      <c r="N18" s="114"/>
      <c r="O18" s="114"/>
    </row>
    <row r="19" customFormat="false" ht="30" hidden="false" customHeight="true" outlineLevel="0" collapsed="false">
      <c r="A19" s="93" t="n">
        <f aca="false">A18+1</f>
        <v>45243</v>
      </c>
      <c r="B19" s="94" t="n">
        <f aca="false">A19</f>
        <v>45243</v>
      </c>
      <c r="C19" s="99" t="n">
        <f aca="false">+$Q$7</f>
        <v>0.354166666666667</v>
      </c>
      <c r="D19" s="100" t="n">
        <f aca="false">+$R$7</f>
        <v>0.75</v>
      </c>
      <c r="E19" s="100" t="n">
        <f aca="false">IF(C19="","",D19-C19)</f>
        <v>0.395833333333333</v>
      </c>
      <c r="F19" s="40"/>
      <c r="G19" s="40"/>
      <c r="H19" s="118"/>
      <c r="I19" s="119" t="n">
        <f aca="false">I18+1</f>
        <v>45259</v>
      </c>
      <c r="J19" s="120" t="n">
        <f aca="false">I19</f>
        <v>45259</v>
      </c>
      <c r="K19" s="99" t="n">
        <f aca="false">+$Q$7</f>
        <v>0.354166666666667</v>
      </c>
      <c r="L19" s="100" t="n">
        <f aca="false">+$R$7</f>
        <v>0.75</v>
      </c>
      <c r="M19" s="100" t="n">
        <f aca="false">IF(K19="","",L19-K19)</f>
        <v>0.395833333333333</v>
      </c>
      <c r="N19" s="132"/>
      <c r="O19" s="132"/>
    </row>
    <row r="20" customFormat="false" ht="30" hidden="false" customHeight="true" outlineLevel="0" collapsed="false">
      <c r="A20" s="93" t="n">
        <f aca="false">A19+1</f>
        <v>45244</v>
      </c>
      <c r="B20" s="94" t="n">
        <f aca="false">A20</f>
        <v>45244</v>
      </c>
      <c r="C20" s="99" t="n">
        <f aca="false">+$Q$7</f>
        <v>0.354166666666667</v>
      </c>
      <c r="D20" s="100" t="n">
        <f aca="false">+$R$7</f>
        <v>0.75</v>
      </c>
      <c r="E20" s="100" t="n">
        <f aca="false">IF(C20="","",D20-C20)</f>
        <v>0.395833333333333</v>
      </c>
      <c r="F20" s="114"/>
      <c r="G20" s="114"/>
      <c r="H20" s="121"/>
      <c r="I20" s="119" t="n">
        <f aca="false">I19+1</f>
        <v>45260</v>
      </c>
      <c r="J20" s="120" t="n">
        <f aca="false">I20</f>
        <v>45260</v>
      </c>
      <c r="K20" s="99" t="n">
        <f aca="false">+$Q$7</f>
        <v>0.354166666666667</v>
      </c>
      <c r="L20" s="100" t="n">
        <f aca="false">+$R$7</f>
        <v>0.75</v>
      </c>
      <c r="M20" s="100" t="n">
        <f aca="false">IF(K20="","",L20-K20)</f>
        <v>0.395833333333333</v>
      </c>
      <c r="N20" s="104"/>
      <c r="O20" s="104"/>
    </row>
    <row r="21" customFormat="false" ht="30" hidden="false" customHeight="true" outlineLevel="0" collapsed="false">
      <c r="A21" s="119" t="n">
        <f aca="false">A20+1</f>
        <v>45245</v>
      </c>
      <c r="B21" s="120" t="n">
        <f aca="false">A21</f>
        <v>45245</v>
      </c>
      <c r="C21" s="99" t="n">
        <f aca="false">+$Q$7</f>
        <v>0.354166666666667</v>
      </c>
      <c r="D21" s="100" t="n">
        <f aca="false">+$R$7</f>
        <v>0.75</v>
      </c>
      <c r="E21" s="100" t="n">
        <f aca="false">IF(C21="","",D21-C21)</f>
        <v>0.395833333333333</v>
      </c>
      <c r="F21" s="104"/>
      <c r="G21" s="104"/>
      <c r="H21" s="121"/>
      <c r="I21" s="119"/>
      <c r="J21" s="120"/>
      <c r="K21" s="99"/>
      <c r="L21" s="100"/>
      <c r="M21" s="100"/>
      <c r="N21" s="104"/>
      <c r="O21" s="104"/>
    </row>
    <row r="22" customFormat="false" ht="30" hidden="false" customHeight="true" outlineLevel="0" collapsed="false">
      <c r="A22" s="133" t="n">
        <f aca="false">A21+1</f>
        <v>45246</v>
      </c>
      <c r="B22" s="134" t="n">
        <f aca="false">A22</f>
        <v>45246</v>
      </c>
      <c r="C22" s="135" t="n">
        <f aca="false">+$Q$7</f>
        <v>0.354166666666667</v>
      </c>
      <c r="D22" s="136" t="n">
        <f aca="false">+$R$7</f>
        <v>0.75</v>
      </c>
      <c r="E22" s="136" t="n">
        <f aca="false">IF(C22="","",D22-C22)</f>
        <v>0.395833333333333</v>
      </c>
      <c r="F22" s="137"/>
      <c r="G22" s="137"/>
      <c r="H22" s="118"/>
      <c r="I22" s="127" t="s">
        <v>27</v>
      </c>
      <c r="J22" s="127"/>
      <c r="K22" s="127"/>
      <c r="L22" s="127"/>
      <c r="M22" s="128" t="n">
        <f aca="false">SUM(E7:E22,M7:M21)</f>
        <v>7.91666666666667</v>
      </c>
      <c r="N22" s="129"/>
      <c r="O22" s="130"/>
    </row>
    <row r="23" customFormat="false" ht="6" hidden="false" customHeight="true" outlineLevel="0" collapsed="false">
      <c r="A23" s="75"/>
      <c r="D23" s="75"/>
      <c r="E23" s="75"/>
      <c r="F23" s="76"/>
      <c r="G23" s="77"/>
      <c r="H23" s="77"/>
      <c r="I23" s="78"/>
      <c r="J23" s="78"/>
      <c r="K23" s="77"/>
      <c r="L23" s="77"/>
      <c r="M23" s="77"/>
      <c r="N23" s="77"/>
    </row>
    <row r="24" customFormat="false" ht="21.75" hidden="false" customHeight="true" outlineLevel="0" collapsed="false">
      <c r="A24" s="75"/>
      <c r="D24" s="75"/>
      <c r="E24" s="75"/>
      <c r="F24" s="76"/>
      <c r="G24" s="77"/>
      <c r="H24" s="77"/>
      <c r="I24" s="5"/>
      <c r="J24" s="5"/>
      <c r="K24" s="5"/>
      <c r="L24" s="5"/>
      <c r="M24" s="77"/>
      <c r="N24" s="77"/>
    </row>
    <row r="25" customFormat="false" ht="22.5" hidden="false" customHeight="true" outlineLevel="0" collapsed="false">
      <c r="A25" s="75"/>
      <c r="D25" s="75"/>
      <c r="E25" s="75"/>
      <c r="F25" s="76"/>
      <c r="G25" s="77"/>
      <c r="H25" s="77"/>
      <c r="I25" s="79" t="s">
        <v>28</v>
      </c>
      <c r="J25" s="79"/>
      <c r="K25" s="79"/>
      <c r="L25" s="79"/>
      <c r="M25" s="80" t="str">
        <f aca="false">IF(M22&gt;Sheet1!A2*Sheet1!C9+Sheet1!A5,"要","不要")</f>
        <v>不要</v>
      </c>
      <c r="N25" s="77"/>
    </row>
    <row r="26" customFormat="false" ht="22.5" hidden="false" customHeight="true" outlineLevel="0" collapsed="false">
      <c r="A26" s="75"/>
      <c r="D26" s="75"/>
      <c r="E26" s="75"/>
      <c r="F26" s="76"/>
      <c r="G26" s="77"/>
      <c r="H26" s="77"/>
      <c r="I26" s="5"/>
      <c r="J26" s="5"/>
      <c r="K26" s="5"/>
      <c r="L26" s="5"/>
      <c r="M26" s="81"/>
      <c r="N26" s="77"/>
    </row>
    <row r="27" s="84" customFormat="true" ht="38.25" hidden="false" customHeight="true" outlineLevel="0" collapsed="false">
      <c r="A27" s="82" t="s">
        <v>2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4" customFormat="true" ht="29.25" hidden="false" customHeight="true" outlineLevel="0" collapsed="false">
      <c r="A28" s="85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3"/>
    </row>
    <row r="29" s="84" customFormat="true" ht="22.5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</row>
    <row r="30" s="84" customFormat="true" ht="29.2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7"/>
    </row>
    <row r="31" s="89" customFormat="true" ht="44.25" hidden="false" customHeight="true" outlineLevel="0" collapsed="false">
      <c r="A31" s="85" t="s">
        <v>3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/>
    </row>
    <row r="32" s="84" customFormat="true" ht="22.5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7"/>
    </row>
    <row r="33" s="84" customFormat="true" ht="29.2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7"/>
    </row>
  </sheetData>
  <mergeCells count="58">
    <mergeCell ref="A1:O1"/>
    <mergeCell ref="A2:B2"/>
    <mergeCell ref="D2:G2"/>
    <mergeCell ref="K2:O2"/>
    <mergeCell ref="A3:B3"/>
    <mergeCell ref="M3:O3"/>
    <mergeCell ref="A5:A6"/>
    <mergeCell ref="B5:B6"/>
    <mergeCell ref="C5:D5"/>
    <mergeCell ref="E5:E6"/>
    <mergeCell ref="F5:G6"/>
    <mergeCell ref="I5:I6"/>
    <mergeCell ref="J5:J6"/>
    <mergeCell ref="K5:L5"/>
    <mergeCell ref="M5:M6"/>
    <mergeCell ref="N5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I22:L22"/>
    <mergeCell ref="I23:J23"/>
    <mergeCell ref="I24:L24"/>
    <mergeCell ref="I25:L25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787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43:57Z</dcterms:created>
  <dc:creator>総務課職員福利係</dc:creator>
  <dc:description/>
  <dc:language>en-US</dc:language>
  <cp:lastModifiedBy>鎌田　悟史</cp:lastModifiedBy>
  <cp:lastPrinted>2021-04-26T23:15:23Z</cp:lastPrinted>
  <dcterms:modified xsi:type="dcterms:W3CDTF">2023-03-27T04:53:17Z</dcterms:modified>
  <cp:revision>0</cp:revision>
  <dc:subject/>
  <dc:title/>
</cp:coreProperties>
</file>